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апреля 2023 года № 19</t>
  </si>
  <si>
    <t xml:space="preserve">Исполнение источников финансирования дефицита бюджета муниципального образования сельское поселение "Деревня Погореловка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гореловка" на 2024 год и на плановый период 2025 и 2026 годов  от 18.12.2023 № 144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7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1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552866.989999999</v>
      </c>
      <c r="D7" s="14" t="n">
        <f aca="false">SUM(D9+D11)</f>
        <v>302009.48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5548400.36</v>
      </c>
      <c r="D9" s="14" t="n">
        <v>-276122.64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6101267.35</v>
      </c>
      <c r="D11" s="14" t="n">
        <v>578132.12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9+C11)</f>
        <v>552866.989999999</v>
      </c>
      <c r="D13" s="18" t="n">
        <f aca="false">SUM(D7)</f>
        <v>302009.48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</cp:lastModifiedBy>
  <cp:lastPrinted>2017-04-19T06:13:14Z</cp:lastPrinted>
  <dcterms:modified xsi:type="dcterms:W3CDTF">2024-04-16T11:16:59Z</dcterms:modified>
  <cp:revision>0</cp:revision>
  <dc:subject/>
  <dc:title/>
</cp:coreProperties>
</file>