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4 октября 2024 года № 35</t>
  </si>
  <si>
    <t xml:space="preserve">Исполнение источников финансирования дефицита бюджета муниципального образования сельское поселение "Деревня Погореловка"  за 9 месяцев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огореловка" на 2024 год и на плановый период 2025 и 2026 годов  от 18.12.2023 № 144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99"/>
    <col collapsed="false" customWidth="true" hidden="false" outlineLevel="0" max="4" min="4" style="0" width="17.32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51.1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552866.99</v>
      </c>
      <c r="D7" s="14" t="n">
        <f aca="false">SUM(D9+D11)</f>
        <v>406543.010000001</v>
      </c>
    </row>
    <row r="8" customFormat="false" ht="17.45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6962107.3</v>
      </c>
      <c r="D9" s="14" t="n">
        <v>-5452226.68</v>
      </c>
    </row>
    <row r="10" customFormat="false" ht="13.9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7514974.29</v>
      </c>
      <c r="D11" s="14" t="n">
        <v>5858769.69</v>
      </c>
    </row>
    <row r="12" customFormat="false" ht="16.5" hidden="false" customHeight="false" outlineLevel="0" collapsed="false">
      <c r="A12" s="12"/>
      <c r="B12" s="13"/>
      <c r="C12" s="15"/>
      <c r="D12" s="14"/>
    </row>
    <row r="13" customFormat="false" ht="55.9" hidden="false" customHeight="true" outlineLevel="0" collapsed="false">
      <c r="A13" s="16"/>
      <c r="B13" s="17" t="s">
        <v>13</v>
      </c>
      <c r="C13" s="18" t="n">
        <f aca="false">SUM(C9+C11)</f>
        <v>552866.99</v>
      </c>
      <c r="D13" s="18" t="n">
        <f aca="false">SUM(D7)</f>
        <v>406543.010000001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Leb.53@outlook.com</cp:lastModifiedBy>
  <cp:lastPrinted>2017-04-19T06:13:14Z</cp:lastPrinted>
  <dcterms:modified xsi:type="dcterms:W3CDTF">2024-10-17T06:49:33Z</dcterms:modified>
  <cp:revision>0</cp:revision>
  <dc:subject/>
  <dc:title/>
</cp:coreProperties>
</file>