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иложение № 1 к решению сельской Думы от 14 октября 2024 года № 170</t>
  </si>
  <si>
    <t xml:space="preserve">Поступление доходов бюджета МО СП "Деревня Погореловка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Погореловка" Юхновского района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AG5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28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34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30" hidden="false" customHeight="true" outlineLevel="0" collapsed="false">
      <c r="A8" s="7"/>
      <c r="B8" s="7" t="s">
        <v>3</v>
      </c>
      <c r="C8" s="7" t="s">
        <v>4</v>
      </c>
      <c r="D8" s="7"/>
      <c r="E8" s="7"/>
      <c r="F8" s="7"/>
      <c r="G8" s="7"/>
      <c r="H8" s="7"/>
      <c r="I8" s="7" t="s">
        <v>5</v>
      </c>
      <c r="J8" s="7"/>
      <c r="K8" s="7"/>
      <c r="L8" s="7" t="s">
        <v>6</v>
      </c>
      <c r="M8" s="7"/>
      <c r="N8" s="7"/>
      <c r="O8" s="7"/>
      <c r="P8" s="7"/>
      <c r="Q8" s="7"/>
      <c r="R8" s="7"/>
      <c r="S8" s="7" t="s">
        <v>7</v>
      </c>
      <c r="T8" s="7"/>
      <c r="U8" s="7" t="s">
        <v>8</v>
      </c>
      <c r="V8" s="7" t="s">
        <v>9</v>
      </c>
      <c r="W8" s="7"/>
      <c r="X8" s="7"/>
      <c r="Y8" s="7"/>
      <c r="Z8" s="7"/>
      <c r="AA8" s="7"/>
      <c r="AB8" s="7"/>
      <c r="AC8" s="7" t="s">
        <v>10</v>
      </c>
      <c r="AD8" s="7"/>
      <c r="AE8" s="7"/>
      <c r="AF8" s="7" t="s">
        <v>11</v>
      </c>
      <c r="AG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/>
      <c r="AD9" s="8"/>
      <c r="AE9" s="8"/>
      <c r="AF9" s="8"/>
      <c r="AG9" s="8"/>
    </row>
    <row r="10" s="13" customFormat="true" ht="13.15" hidden="false" customHeight="true" outlineLevel="0" collapsed="false">
      <c r="A10" s="9" t="s">
        <v>12</v>
      </c>
      <c r="B10" s="10" t="s">
        <v>13</v>
      </c>
      <c r="C10" s="9" t="s">
        <v>12</v>
      </c>
      <c r="D10" s="9"/>
      <c r="E10" s="9"/>
      <c r="F10" s="9"/>
      <c r="G10" s="9"/>
      <c r="H10" s="9"/>
      <c r="I10" s="11"/>
      <c r="J10" s="9"/>
      <c r="K10" s="9"/>
      <c r="L10" s="9"/>
      <c r="M10" s="9"/>
      <c r="N10" s="9"/>
      <c r="O10" s="9"/>
      <c r="P10" s="9"/>
      <c r="Q10" s="9"/>
      <c r="R10" s="12" t="n">
        <v>0</v>
      </c>
      <c r="S10" s="12" t="n">
        <v>2406199</v>
      </c>
      <c r="T10" s="12" t="n">
        <v>4555908.3</v>
      </c>
      <c r="U10" s="12" t="n">
        <f aca="false">V10-S10</f>
        <v>4555908.3</v>
      </c>
      <c r="V10" s="12" t="n">
        <v>6962107.3</v>
      </c>
      <c r="W10" s="12" t="n">
        <v>6962107.3</v>
      </c>
      <c r="X10" s="12" t="n">
        <v>6962107.3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780461.14</v>
      </c>
      <c r="AD10" s="12" t="n">
        <v>6232687.82</v>
      </c>
      <c r="AE10" s="12" t="n">
        <v>5452226.68</v>
      </c>
      <c r="AF10" s="12" t="n">
        <v>780461.14</v>
      </c>
      <c r="AG10" s="12" t="n">
        <v>6232687.82</v>
      </c>
    </row>
    <row r="11" s="13" customFormat="true" ht="14.25" hidden="false" customHeight="false" outlineLevel="1" collapsed="false">
      <c r="A11" s="9" t="s">
        <v>14</v>
      </c>
      <c r="B11" s="10" t="s">
        <v>15</v>
      </c>
      <c r="C11" s="9" t="s">
        <v>14</v>
      </c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9"/>
      <c r="R11" s="12" t="n">
        <v>0</v>
      </c>
      <c r="S11" s="12" t="n">
        <v>781098</v>
      </c>
      <c r="T11" s="12" t="n">
        <v>47777.5</v>
      </c>
      <c r="U11" s="12" t="n">
        <f aca="false">V11-S11</f>
        <v>47777.5</v>
      </c>
      <c r="V11" s="12" t="n">
        <v>828875.5</v>
      </c>
      <c r="W11" s="12" t="n">
        <v>828875.5</v>
      </c>
      <c r="X11" s="12" t="n">
        <v>828875.5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-530494.16</v>
      </c>
      <c r="AE11" s="12" t="n">
        <v>-530494.16</v>
      </c>
      <c r="AF11" s="12" t="n">
        <v>0</v>
      </c>
      <c r="AG11" s="12" t="n">
        <v>-530494.16</v>
      </c>
    </row>
    <row r="12" s="13" customFormat="true" ht="14.25" hidden="false" customHeight="false" outlineLevel="1" collapsed="false">
      <c r="A12" s="9"/>
      <c r="B12" s="10" t="s">
        <v>16</v>
      </c>
      <c r="C12" s="9"/>
      <c r="D12" s="9"/>
      <c r="E12" s="9"/>
      <c r="F12" s="9"/>
      <c r="G12" s="9"/>
      <c r="H12" s="9"/>
      <c r="I12" s="11"/>
      <c r="J12" s="9"/>
      <c r="K12" s="9"/>
      <c r="L12" s="9"/>
      <c r="M12" s="9"/>
      <c r="N12" s="9"/>
      <c r="O12" s="9"/>
      <c r="P12" s="9"/>
      <c r="Q12" s="9"/>
      <c r="R12" s="12"/>
      <c r="S12" s="12" t="n">
        <f aca="false">S13+S15+S17+S20</f>
        <v>765598</v>
      </c>
      <c r="T12" s="12" t="n">
        <f aca="false">T13+T15+T17+T20</f>
        <v>3777.5</v>
      </c>
      <c r="U12" s="12" t="n">
        <f aca="false">V12-S12</f>
        <v>3777.5</v>
      </c>
      <c r="V12" s="12" t="n">
        <f aca="false">V13+V15+V17+V20</f>
        <v>769375.5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3" customFormat="true" ht="14.25" hidden="false" customHeight="false" outlineLevel="2" collapsed="false">
      <c r="A13" s="9" t="s">
        <v>17</v>
      </c>
      <c r="B13" s="10" t="s">
        <v>18</v>
      </c>
      <c r="C13" s="9" t="s">
        <v>17</v>
      </c>
      <c r="D13" s="9"/>
      <c r="E13" s="9"/>
      <c r="F13" s="9"/>
      <c r="G13" s="9"/>
      <c r="H13" s="9"/>
      <c r="I13" s="11"/>
      <c r="J13" s="9"/>
      <c r="K13" s="9"/>
      <c r="L13" s="9"/>
      <c r="M13" s="9"/>
      <c r="N13" s="9"/>
      <c r="O13" s="9"/>
      <c r="P13" s="9"/>
      <c r="Q13" s="9"/>
      <c r="R13" s="12" t="n">
        <v>0</v>
      </c>
      <c r="S13" s="12" t="n">
        <v>5098</v>
      </c>
      <c r="T13" s="12" t="n">
        <v>3450.5</v>
      </c>
      <c r="U13" s="12" t="n">
        <f aca="false">V13-S13</f>
        <v>3450.5</v>
      </c>
      <c r="V13" s="12" t="n">
        <v>8548.5</v>
      </c>
      <c r="W13" s="12" t="n">
        <v>8548.5</v>
      </c>
      <c r="X13" s="12" t="n">
        <v>8548.5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6981.84</v>
      </c>
      <c r="AE13" s="12" t="n">
        <v>6981.84</v>
      </c>
      <c r="AF13" s="12" t="n">
        <v>0</v>
      </c>
      <c r="AG13" s="12" t="n">
        <v>6981.84</v>
      </c>
    </row>
    <row r="14" customFormat="false" ht="15" hidden="false" customHeight="false" outlineLevel="4" collapsed="false">
      <c r="A14" s="14" t="s">
        <v>19</v>
      </c>
      <c r="B14" s="15" t="s">
        <v>20</v>
      </c>
      <c r="C14" s="14" t="s">
        <v>19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5098</v>
      </c>
      <c r="T14" s="17" t="n">
        <v>3450.5</v>
      </c>
      <c r="U14" s="17" t="n">
        <f aca="false">V14-S14</f>
        <v>3450.5</v>
      </c>
      <c r="V14" s="17" t="n">
        <v>8548.5</v>
      </c>
      <c r="W14" s="17" t="n">
        <v>8548.5</v>
      </c>
      <c r="X14" s="17" t="n">
        <v>8548.5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6981.84</v>
      </c>
      <c r="AE14" s="17" t="n">
        <v>6981.84</v>
      </c>
      <c r="AF14" s="17" t="n">
        <v>0</v>
      </c>
      <c r="AG14" s="17" t="n">
        <v>6981.84</v>
      </c>
    </row>
    <row r="15" s="13" customFormat="true" ht="14.25" hidden="false" customHeight="false" outlineLevel="2" collapsed="false">
      <c r="A15" s="9" t="s">
        <v>21</v>
      </c>
      <c r="B15" s="10" t="s">
        <v>22</v>
      </c>
      <c r="C15" s="9" t="s">
        <v>21</v>
      </c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  <c r="R15" s="12" t="n">
        <v>0</v>
      </c>
      <c r="S15" s="12" t="n">
        <v>92000</v>
      </c>
      <c r="T15" s="12" t="n">
        <v>0</v>
      </c>
      <c r="U15" s="12" t="n">
        <f aca="false">V15-S15</f>
        <v>0</v>
      </c>
      <c r="V15" s="12" t="n">
        <v>92000</v>
      </c>
      <c r="W15" s="12" t="n">
        <v>92000</v>
      </c>
      <c r="X15" s="12" t="n">
        <v>9200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-766056.9</v>
      </c>
      <c r="AE15" s="12" t="n">
        <v>-766056.9</v>
      </c>
      <c r="AF15" s="12" t="n">
        <v>0</v>
      </c>
      <c r="AG15" s="12" t="n">
        <v>-766056.9</v>
      </c>
    </row>
    <row r="16" customFormat="false" ht="25.5" hidden="false" customHeight="false" outlineLevel="4" collapsed="false">
      <c r="A16" s="14" t="s">
        <v>23</v>
      </c>
      <c r="B16" s="15" t="s">
        <v>24</v>
      </c>
      <c r="C16" s="14" t="s">
        <v>23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92000</v>
      </c>
      <c r="T16" s="17" t="n">
        <v>0</v>
      </c>
      <c r="U16" s="17" t="n">
        <f aca="false">V16-S16</f>
        <v>0</v>
      </c>
      <c r="V16" s="17" t="n">
        <v>92000</v>
      </c>
      <c r="W16" s="17" t="n">
        <v>92000</v>
      </c>
      <c r="X16" s="17" t="n">
        <v>9200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-766056.9</v>
      </c>
      <c r="AE16" s="17" t="n">
        <v>-766056.9</v>
      </c>
      <c r="AF16" s="17" t="n">
        <v>0</v>
      </c>
      <c r="AG16" s="17" t="n">
        <v>-766056.9</v>
      </c>
    </row>
    <row r="17" s="13" customFormat="true" ht="14.25" hidden="false" customHeight="false" outlineLevel="2" collapsed="false">
      <c r="A17" s="9" t="s">
        <v>25</v>
      </c>
      <c r="B17" s="10" t="s">
        <v>26</v>
      </c>
      <c r="C17" s="9" t="s">
        <v>25</v>
      </c>
      <c r="D17" s="9"/>
      <c r="E17" s="9"/>
      <c r="F17" s="9"/>
      <c r="G17" s="9"/>
      <c r="H17" s="9"/>
      <c r="I17" s="11"/>
      <c r="J17" s="9"/>
      <c r="K17" s="9"/>
      <c r="L17" s="9"/>
      <c r="M17" s="9"/>
      <c r="N17" s="9"/>
      <c r="O17" s="9"/>
      <c r="P17" s="9"/>
      <c r="Q17" s="9"/>
      <c r="R17" s="12" t="n">
        <v>0</v>
      </c>
      <c r="S17" s="12" t="n">
        <v>668000</v>
      </c>
      <c r="T17" s="12" t="n">
        <v>327</v>
      </c>
      <c r="U17" s="12" t="n">
        <f aca="false">V17-S17</f>
        <v>327</v>
      </c>
      <c r="V17" s="12" t="n">
        <v>668327</v>
      </c>
      <c r="W17" s="12" t="n">
        <v>668327</v>
      </c>
      <c r="X17" s="12" t="n">
        <v>668327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177580.9</v>
      </c>
      <c r="AE17" s="12" t="n">
        <v>177580.9</v>
      </c>
      <c r="AF17" s="12" t="n">
        <v>0</v>
      </c>
      <c r="AG17" s="12" t="n">
        <v>177580.9</v>
      </c>
    </row>
    <row r="18" customFormat="false" ht="15" hidden="false" customHeight="false" outlineLevel="4" collapsed="false">
      <c r="A18" s="14" t="s">
        <v>27</v>
      </c>
      <c r="B18" s="15" t="s">
        <v>28</v>
      </c>
      <c r="C18" s="14" t="s">
        <v>27</v>
      </c>
      <c r="D18" s="14"/>
      <c r="E18" s="14"/>
      <c r="F18" s="14"/>
      <c r="G18" s="14"/>
      <c r="H18" s="14"/>
      <c r="I18" s="16"/>
      <c r="J18" s="14"/>
      <c r="K18" s="14"/>
      <c r="L18" s="14"/>
      <c r="M18" s="14"/>
      <c r="N18" s="14"/>
      <c r="O18" s="14"/>
      <c r="P18" s="14"/>
      <c r="Q18" s="14"/>
      <c r="R18" s="17" t="n">
        <v>0</v>
      </c>
      <c r="S18" s="17" t="n">
        <v>107000</v>
      </c>
      <c r="T18" s="17" t="n">
        <v>0</v>
      </c>
      <c r="U18" s="17" t="n">
        <f aca="false">V18-S18</f>
        <v>0</v>
      </c>
      <c r="V18" s="17" t="n">
        <v>107000</v>
      </c>
      <c r="W18" s="17" t="n">
        <v>107000</v>
      </c>
      <c r="X18" s="17" t="n">
        <v>10700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34852.71</v>
      </c>
      <c r="AE18" s="17" t="n">
        <v>34852.71</v>
      </c>
      <c r="AF18" s="17" t="n">
        <v>0</v>
      </c>
      <c r="AG18" s="17" t="n">
        <v>34852.71</v>
      </c>
    </row>
    <row r="19" customFormat="false" ht="15" hidden="false" customHeight="false" outlineLevel="4" collapsed="false">
      <c r="A19" s="14" t="s">
        <v>29</v>
      </c>
      <c r="B19" s="15" t="s">
        <v>30</v>
      </c>
      <c r="C19" s="14" t="s">
        <v>29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561000</v>
      </c>
      <c r="T19" s="17" t="n">
        <v>327</v>
      </c>
      <c r="U19" s="17" t="n">
        <f aca="false">V19-S19</f>
        <v>327</v>
      </c>
      <c r="V19" s="17" t="n">
        <v>561327</v>
      </c>
      <c r="W19" s="17" t="n">
        <v>561327</v>
      </c>
      <c r="X19" s="17" t="n">
        <v>561327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142728.19</v>
      </c>
      <c r="AE19" s="17" t="n">
        <v>142728.19</v>
      </c>
      <c r="AF19" s="17" t="n">
        <v>0</v>
      </c>
      <c r="AG19" s="17" t="n">
        <v>142728.19</v>
      </c>
    </row>
    <row r="20" s="13" customFormat="true" ht="14.25" hidden="false" customHeight="false" outlineLevel="2" collapsed="false">
      <c r="A20" s="9" t="s">
        <v>31</v>
      </c>
      <c r="B20" s="10" t="s">
        <v>32</v>
      </c>
      <c r="C20" s="9" t="s">
        <v>31</v>
      </c>
      <c r="D20" s="9"/>
      <c r="E20" s="9"/>
      <c r="F20" s="9"/>
      <c r="G20" s="9"/>
      <c r="H20" s="9"/>
      <c r="I20" s="11"/>
      <c r="J20" s="9"/>
      <c r="K20" s="9"/>
      <c r="L20" s="9"/>
      <c r="M20" s="9"/>
      <c r="N20" s="9"/>
      <c r="O20" s="9"/>
      <c r="P20" s="9"/>
      <c r="Q20" s="9"/>
      <c r="R20" s="12" t="n">
        <v>0</v>
      </c>
      <c r="S20" s="12" t="n">
        <v>500</v>
      </c>
      <c r="T20" s="12" t="n">
        <v>0</v>
      </c>
      <c r="U20" s="12" t="n">
        <f aca="false">V20-S20</f>
        <v>0</v>
      </c>
      <c r="V20" s="12" t="n">
        <v>500</v>
      </c>
      <c r="W20" s="12" t="n">
        <v>500</v>
      </c>
      <c r="X20" s="12" t="n">
        <v>50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5" hidden="false" customHeight="false" outlineLevel="4" collapsed="false">
      <c r="A21" s="14" t="s">
        <v>33</v>
      </c>
      <c r="B21" s="18" t="s">
        <v>32</v>
      </c>
      <c r="C21" s="14" t="s">
        <v>33</v>
      </c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  <c r="R21" s="17" t="n">
        <v>0</v>
      </c>
      <c r="S21" s="17" t="n">
        <v>500</v>
      </c>
      <c r="T21" s="17" t="n">
        <v>0</v>
      </c>
      <c r="U21" s="17" t="n">
        <f aca="false">V21-S21</f>
        <v>0</v>
      </c>
      <c r="V21" s="17" t="n">
        <v>500</v>
      </c>
      <c r="W21" s="17" t="n">
        <v>500</v>
      </c>
      <c r="X21" s="17" t="n">
        <v>50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s="13" customFormat="true" ht="14.25" hidden="false" customHeight="false" outlineLevel="4" collapsed="false">
      <c r="A22" s="9"/>
      <c r="B22" s="10" t="s">
        <v>34</v>
      </c>
      <c r="C22" s="9"/>
      <c r="D22" s="9"/>
      <c r="E22" s="9"/>
      <c r="F22" s="9"/>
      <c r="G22" s="9"/>
      <c r="H22" s="9"/>
      <c r="I22" s="11"/>
      <c r="J22" s="9"/>
      <c r="K22" s="9"/>
      <c r="L22" s="9"/>
      <c r="M22" s="9"/>
      <c r="N22" s="9"/>
      <c r="O22" s="9"/>
      <c r="P22" s="9"/>
      <c r="Q22" s="9"/>
      <c r="R22" s="12"/>
      <c r="S22" s="12" t="n">
        <f aca="false">S23+S25</f>
        <v>15500</v>
      </c>
      <c r="T22" s="12" t="n">
        <f aca="false">T23+T25</f>
        <v>44000</v>
      </c>
      <c r="U22" s="12" t="n">
        <f aca="false">V22-S22</f>
        <v>44000</v>
      </c>
      <c r="V22" s="12" t="n">
        <f aca="false">V23+V25</f>
        <v>59500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s="13" customFormat="true" ht="25.5" hidden="false" customHeight="false" outlineLevel="2" collapsed="false">
      <c r="A23" s="9" t="s">
        <v>35</v>
      </c>
      <c r="B23" s="10" t="s">
        <v>36</v>
      </c>
      <c r="C23" s="9" t="s">
        <v>35</v>
      </c>
      <c r="D23" s="9"/>
      <c r="E23" s="9"/>
      <c r="F23" s="9"/>
      <c r="G23" s="9"/>
      <c r="H23" s="9"/>
      <c r="I23" s="11"/>
      <c r="J23" s="9"/>
      <c r="K23" s="9"/>
      <c r="L23" s="9"/>
      <c r="M23" s="9"/>
      <c r="N23" s="9"/>
      <c r="O23" s="9"/>
      <c r="P23" s="9"/>
      <c r="Q23" s="9"/>
      <c r="R23" s="12" t="n">
        <v>0</v>
      </c>
      <c r="S23" s="12" t="n">
        <v>500</v>
      </c>
      <c r="T23" s="12" t="n">
        <v>0</v>
      </c>
      <c r="U23" s="12" t="n">
        <f aca="false">V23-S23</f>
        <v>0</v>
      </c>
      <c r="V23" s="12" t="n">
        <v>500</v>
      </c>
      <c r="W23" s="12" t="n">
        <v>500</v>
      </c>
      <c r="X23" s="12" t="n">
        <v>50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4.75" hidden="false" customHeight="false" outlineLevel="4" collapsed="false">
      <c r="A24" s="14" t="s">
        <v>37</v>
      </c>
      <c r="B24" s="15" t="s">
        <v>38</v>
      </c>
      <c r="C24" s="14" t="s">
        <v>37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500</v>
      </c>
      <c r="T24" s="17" t="n">
        <v>0</v>
      </c>
      <c r="U24" s="17" t="n">
        <f aca="false">V24-S24</f>
        <v>0</v>
      </c>
      <c r="V24" s="17" t="n">
        <v>500</v>
      </c>
      <c r="W24" s="17" t="n">
        <v>500</v>
      </c>
      <c r="X24" s="17" t="n">
        <v>50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</row>
    <row r="25" s="13" customFormat="true" ht="14.25" hidden="false" customHeight="false" outlineLevel="2" collapsed="false">
      <c r="A25" s="9" t="s">
        <v>39</v>
      </c>
      <c r="B25" s="10" t="s">
        <v>40</v>
      </c>
      <c r="C25" s="9" t="s">
        <v>39</v>
      </c>
      <c r="D25" s="9"/>
      <c r="E25" s="9"/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12" t="n">
        <v>0</v>
      </c>
      <c r="S25" s="12" t="n">
        <v>15000</v>
      </c>
      <c r="T25" s="12" t="n">
        <v>44000</v>
      </c>
      <c r="U25" s="12" t="n">
        <f aca="false">V25-S25</f>
        <v>44000</v>
      </c>
      <c r="V25" s="12" t="n">
        <v>59000</v>
      </c>
      <c r="W25" s="12" t="n">
        <v>59000</v>
      </c>
      <c r="X25" s="12" t="n">
        <v>5900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51000</v>
      </c>
      <c r="AE25" s="12" t="n">
        <v>51000</v>
      </c>
      <c r="AF25" s="12" t="n">
        <v>0</v>
      </c>
      <c r="AG25" s="12" t="n">
        <v>51000</v>
      </c>
    </row>
    <row r="26" customFormat="false" ht="15" hidden="false" customHeight="false" outlineLevel="4" collapsed="false">
      <c r="A26" s="14" t="s">
        <v>41</v>
      </c>
      <c r="B26" s="15" t="s">
        <v>42</v>
      </c>
      <c r="C26" s="14" t="s">
        <v>41</v>
      </c>
      <c r="D26" s="14"/>
      <c r="E26" s="14"/>
      <c r="F26" s="14"/>
      <c r="G26" s="14"/>
      <c r="H26" s="14"/>
      <c r="I26" s="16"/>
      <c r="J26" s="14"/>
      <c r="K26" s="14"/>
      <c r="L26" s="14"/>
      <c r="M26" s="14"/>
      <c r="N26" s="14"/>
      <c r="O26" s="14"/>
      <c r="P26" s="14"/>
      <c r="Q26" s="14"/>
      <c r="R26" s="17" t="n">
        <v>0</v>
      </c>
      <c r="S26" s="17" t="n">
        <v>15000</v>
      </c>
      <c r="T26" s="17" t="n">
        <v>0</v>
      </c>
      <c r="U26" s="17" t="n">
        <f aca="false">V26-S26</f>
        <v>0</v>
      </c>
      <c r="V26" s="17" t="n">
        <v>15000</v>
      </c>
      <c r="W26" s="17" t="n">
        <v>15000</v>
      </c>
      <c r="X26" s="17" t="n">
        <v>1500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7000</v>
      </c>
      <c r="AE26" s="17" t="n">
        <v>7000</v>
      </c>
      <c r="AF26" s="17" t="n">
        <v>0</v>
      </c>
      <c r="AG26" s="17" t="n">
        <v>7000</v>
      </c>
    </row>
    <row r="27" customFormat="false" ht="15" hidden="false" customHeight="false" outlineLevel="4" collapsed="false">
      <c r="A27" s="14" t="s">
        <v>43</v>
      </c>
      <c r="B27" s="15" t="s">
        <v>44</v>
      </c>
      <c r="C27" s="14" t="s">
        <v>43</v>
      </c>
      <c r="D27" s="14"/>
      <c r="E27" s="14"/>
      <c r="F27" s="14"/>
      <c r="G27" s="14"/>
      <c r="H27" s="14"/>
      <c r="I27" s="16"/>
      <c r="J27" s="14"/>
      <c r="K27" s="14"/>
      <c r="L27" s="14"/>
      <c r="M27" s="14"/>
      <c r="N27" s="14"/>
      <c r="O27" s="14"/>
      <c r="P27" s="14"/>
      <c r="Q27" s="14"/>
      <c r="R27" s="17" t="n">
        <v>0</v>
      </c>
      <c r="S27" s="17" t="n">
        <v>0</v>
      </c>
      <c r="T27" s="17" t="n">
        <v>44000</v>
      </c>
      <c r="U27" s="17" t="n">
        <f aca="false">V27-S27</f>
        <v>44000</v>
      </c>
      <c r="V27" s="17" t="n">
        <v>44000</v>
      </c>
      <c r="W27" s="17" t="n">
        <v>44000</v>
      </c>
      <c r="X27" s="17" t="n">
        <v>4400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44000</v>
      </c>
      <c r="AE27" s="17" t="n">
        <v>44000</v>
      </c>
      <c r="AF27" s="17" t="n">
        <v>0</v>
      </c>
      <c r="AG27" s="17" t="n">
        <v>44000</v>
      </c>
    </row>
    <row r="28" s="13" customFormat="true" ht="14.25" hidden="false" customHeight="false" outlineLevel="1" collapsed="false">
      <c r="A28" s="9" t="s">
        <v>45</v>
      </c>
      <c r="B28" s="10" t="s">
        <v>46</v>
      </c>
      <c r="C28" s="9" t="s">
        <v>45</v>
      </c>
      <c r="D28" s="9"/>
      <c r="E28" s="9"/>
      <c r="F28" s="9"/>
      <c r="G28" s="9"/>
      <c r="H28" s="9"/>
      <c r="I28" s="11"/>
      <c r="J28" s="9"/>
      <c r="K28" s="9"/>
      <c r="L28" s="9"/>
      <c r="M28" s="9"/>
      <c r="N28" s="9"/>
      <c r="O28" s="9"/>
      <c r="P28" s="9"/>
      <c r="Q28" s="9"/>
      <c r="R28" s="12" t="n">
        <v>0</v>
      </c>
      <c r="S28" s="12" t="n">
        <v>1625101</v>
      </c>
      <c r="T28" s="12" t="n">
        <v>4508130.8</v>
      </c>
      <c r="U28" s="12" t="n">
        <f aca="false">V28-S28</f>
        <v>4508130.8</v>
      </c>
      <c r="V28" s="12" t="n">
        <v>6133231.8</v>
      </c>
      <c r="W28" s="12" t="n">
        <v>6133231.8</v>
      </c>
      <c r="X28" s="12" t="n">
        <v>6133231.8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780461.14</v>
      </c>
      <c r="AD28" s="12" t="n">
        <v>6763181.98</v>
      </c>
      <c r="AE28" s="12" t="n">
        <v>5982720.84</v>
      </c>
      <c r="AF28" s="12" t="n">
        <v>780461.14</v>
      </c>
      <c r="AG28" s="12" t="n">
        <v>6763181.98</v>
      </c>
    </row>
    <row r="29" s="13" customFormat="true" ht="12.75" hidden="false" customHeight="true" outlineLevel="0" collapsed="false">
      <c r="A29" s="19" t="s">
        <v>4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20"/>
      <c r="N29" s="20"/>
      <c r="O29" s="20"/>
      <c r="P29" s="20"/>
      <c r="Q29" s="20"/>
      <c r="R29" s="21" t="n">
        <v>0</v>
      </c>
      <c r="S29" s="21" t="n">
        <v>2406199</v>
      </c>
      <c r="T29" s="21" t="n">
        <v>4555908.3</v>
      </c>
      <c r="U29" s="12" t="n">
        <f aca="false">V29-S29</f>
        <v>4555908.3</v>
      </c>
      <c r="V29" s="21" t="n">
        <v>6962107.3</v>
      </c>
      <c r="W29" s="21" t="n">
        <v>6962107.3</v>
      </c>
      <c r="X29" s="21" t="n">
        <v>6962107.3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780461.14</v>
      </c>
      <c r="AD29" s="21" t="n">
        <v>6232687.82</v>
      </c>
      <c r="AE29" s="21" t="n">
        <v>5452226.68</v>
      </c>
      <c r="AF29" s="21" t="n">
        <v>780461.14</v>
      </c>
      <c r="AG29" s="21" t="n">
        <v>6232687.82</v>
      </c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23"/>
    </row>
  </sheetData>
  <mergeCells count="32">
    <mergeCell ref="U1:V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9:K29"/>
    <mergeCell ref="A31:A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3:39Z</dcterms:created>
  <dc:creator>UCHNOV79\User</dc:creator>
  <dc:description/>
  <dc:language>en-US</dc:language>
  <cp:lastModifiedBy>Пользователь</cp:lastModifiedBy>
  <cp:lastPrinted>2024-10-10T05:58:51Z</cp:lastPrinted>
  <dcterms:modified xsi:type="dcterms:W3CDTF">2024-10-17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