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9)" sheetId="1" state="visible" r:id="rId2"/>
  </sheets>
  <definedNames>
    <definedName function="false" hidden="false" localSheetId="0" name="_xlnm.Print_Titles" vbProcedure="false">'Документ (9)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3">
  <si>
    <t xml:space="preserve">Ожидаемое исполнение бюджета МО СП "Деревня Погореловка" за 2024 год.</t>
  </si>
  <si>
    <t xml:space="preserve">Единица измерения: руб.</t>
  </si>
  <si>
    <t xml:space="preserve">Доходы</t>
  </si>
  <si>
    <t xml:space="preserve">Код</t>
  </si>
  <si>
    <t xml:space="preserve">Документ</t>
  </si>
  <si>
    <t xml:space="preserve">Плательщик</t>
  </si>
  <si>
    <t xml:space="preserve">План на 2024 год</t>
  </si>
  <si>
    <t xml:space="preserve">План на 2024 год с учетом изменений</t>
  </si>
  <si>
    <t xml:space="preserve">Исполнение с начала года</t>
  </si>
  <si>
    <t xml:space="preserve">Исполнено по бюджету муниципального района на 01.11.2024 год</t>
  </si>
  <si>
    <t xml:space="preserve">% исполнения к плану 2024 года</t>
  </si>
  <si>
    <t xml:space="preserve">Сумма</t>
  </si>
  <si>
    <t xml:space="preserve">Прогноз бюджета на 2025 год</t>
  </si>
  <si>
    <t xml:space="preserve">% 2025 года к ожидаемому исполнению 2024 года</t>
  </si>
  <si>
    <t xml:space="preserve">00000000000000000000</t>
  </si>
  <si>
    <t xml:space="preserve">Бюджет: СП "Деревня Погореловка" Юхновского района</t>
  </si>
  <si>
    <t xml:space="preserve">00010000000000000000</t>
  </si>
  <si>
    <t xml:space="preserve">        НАЛОГОВЫЕ И НЕНАЛОГОВЫЕ ДОХОДЫ</t>
  </si>
  <si>
    <t xml:space="preserve">        НАЛОГОВЫЕ ДОХОДЫ</t>
  </si>
  <si>
    <t xml:space="preserve">00010100000000000000</t>
  </si>
  <si>
    <t xml:space="preserve">          НАЛОГИ НА ПРИБЫЛЬ, ДОХОДЫ</t>
  </si>
  <si>
    <t xml:space="preserve">00010102000000000000</t>
  </si>
  <si>
    <t xml:space="preserve">              Налог на доходы физических лиц</t>
  </si>
  <si>
    <t xml:space="preserve">00010500000000000000</t>
  </si>
  <si>
    <t xml:space="preserve">          НАЛОГИ НА СОВОКУПНЫЙ ДОХОД</t>
  </si>
  <si>
    <t xml:space="preserve">00010501000000000000</t>
  </si>
  <si>
    <t xml:space="preserve">              Налог, взимаемый в связи с применением упрощенной системы налогообложения</t>
  </si>
  <si>
    <t xml:space="preserve">00010600000000000000</t>
  </si>
  <si>
    <t xml:space="preserve">          НАЛОГИ НА ИМУЩЕСТВО</t>
  </si>
  <si>
    <t xml:space="preserve">00010601000000000000</t>
  </si>
  <si>
    <t xml:space="preserve">              Налог на имущество физических лиц</t>
  </si>
  <si>
    <t xml:space="preserve">00010606000000000000</t>
  </si>
  <si>
    <t xml:space="preserve">              Земельный налог</t>
  </si>
  <si>
    <t xml:space="preserve">00010606030000000000</t>
  </si>
  <si>
    <t xml:space="preserve">                Земельный налог с организаций</t>
  </si>
  <si>
    <t xml:space="preserve">00010606040000000000</t>
  </si>
  <si>
    <t xml:space="preserve">                Земельный налог с физических лиц</t>
  </si>
  <si>
    <t xml:space="preserve">00010800000000000000</t>
  </si>
  <si>
    <t xml:space="preserve">          ГОСУДАРСТВЕННАЯ ПОШЛИНА</t>
  </si>
  <si>
    <t xml:space="preserve">НЕНАЛОГОВЫЕ ДОХОДЫ</t>
  </si>
  <si>
    <t xml:space="preserve">00011600000000000000</t>
  </si>
  <si>
    <t xml:space="preserve">          ШТРАФЫ, САНКЦИИ, ВОЗМЕЩЕНИЕ УЩЕРБА</t>
  </si>
  <si>
    <t xml:space="preserve">00011700000000000000</t>
  </si>
  <si>
    <t xml:space="preserve">          ПРОЧИЕ НЕНАЛОГОВЫЕ ДОХОДЫ</t>
  </si>
  <si>
    <t xml:space="preserve">00011714000000000000</t>
  </si>
  <si>
    <t xml:space="preserve">              Средства самообложения граждан</t>
  </si>
  <si>
    <t xml:space="preserve">00011715000000000000</t>
  </si>
  <si>
    <t xml:space="preserve">              Инициативные платежи</t>
  </si>
  <si>
    <t xml:space="preserve">00020000000000000000</t>
  </si>
  <si>
    <t xml:space="preserve">        БЕЗВОЗМЕЗДНЫЕ ПОСТУПЛЕНИЯ</t>
  </si>
  <si>
    <t xml:space="preserve">00020200000000000000</t>
  </si>
  <si>
    <t xml:space="preserve">          БЕЗВОЗМЕЗДНЫЕ ПОСТУПЛЕНИЯ ОТ ДРУГИХ БЮДЖЕТОВ БЮДЖЕТНОЙ СИСТЕМЫ РОССИЙСКОЙ ФЕДЕРАЦИИ</t>
  </si>
  <si>
    <t xml:space="preserve">00020210000000000000</t>
  </si>
  <si>
    <t xml:space="preserve">            Дотации бюджетам бюджетной системы Российской Федерации</t>
  </si>
  <si>
    <t xml:space="preserve">00020220000000000000</t>
  </si>
  <si>
    <t xml:space="preserve">            Субсидии бюджетам бюджетной системы Российской Федерации (межбюджетные субсидии)</t>
  </si>
  <si>
    <t xml:space="preserve">00020230000000000000</t>
  </si>
  <si>
    <t xml:space="preserve">            Субвенции бюджетам бюджетной системы Российской Федерации</t>
  </si>
  <si>
    <t xml:space="preserve">00020240000000000000</t>
  </si>
  <si>
    <t xml:space="preserve">            Иные межбюджетные трансферты</t>
  </si>
  <si>
    <t xml:space="preserve">ИТОГО ДОХОДОВ</t>
  </si>
  <si>
    <t xml:space="preserve">Расходы</t>
  </si>
  <si>
    <t xml:space="preserve">Администрация муниципального образования сельское поселение "Деревня Погореловка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%"/>
    <numFmt numFmtId="168" formatCode="#,##0.0"/>
  </numFmts>
  <fonts count="1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45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1" fillId="5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55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0" fillId="5" borderId="0" xfId="57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0" fillId="5" borderId="4" xfId="3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3" fillId="5" borderId="5" xfId="3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3" fillId="5" borderId="5" xfId="4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3" fillId="5" borderId="5" xfId="4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4" fillId="5" borderId="6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7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6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5" borderId="8" xfId="33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4" fontId="16" fillId="5" borderId="1" xfId="5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6" fillId="5" borderId="1" xfId="33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4" fontId="16" fillId="5" borderId="1" xfId="35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6" fontId="16" fillId="5" borderId="1" xfId="61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6" fontId="16" fillId="5" borderId="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5" borderId="9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5" borderId="2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5" borderId="8" xfId="33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4" fontId="10" fillId="5" borderId="1" xfId="5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0" fillId="5" borderId="1" xfId="33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4" fontId="10" fillId="5" borderId="1" xfId="35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6" fontId="10" fillId="5" borderId="1" xfId="61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6" fontId="10" fillId="5" borderId="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9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5" borderId="8" xfId="37" applyFont="true" applyBorder="true" applyAlignment="false" applyProtection="false">
      <alignment horizontal="left" vertical="top" textRotation="0" wrapText="false" indent="0" shrinkToFit="true"/>
      <protection locked="true" hidden="false"/>
    </xf>
    <xf numFmtId="165" fontId="16" fillId="5" borderId="1" xfId="39" applyFont="true" applyBorder="true" applyAlignment="false" applyProtection="false">
      <alignment horizontal="left" vertical="top" textRotation="0" wrapText="false" indent="0" shrinkToFit="true"/>
      <protection locked="true" hidden="false"/>
    </xf>
    <xf numFmtId="166" fontId="16" fillId="5" borderId="1" xfId="43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6" fontId="16" fillId="5" borderId="1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3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3" fillId="5" borderId="1" xfId="4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3" fillId="5" borderId="1" xfId="4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4" fillId="5" borderId="9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12" xfId="45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6" fillId="5" borderId="13" xfId="45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5" borderId="11" xfId="61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col" xfId="22"/>
    <cellStyle name="col 2" xfId="23"/>
    <cellStyle name="style0" xfId="24"/>
    <cellStyle name="style0 2" xfId="25"/>
    <cellStyle name="td" xfId="26"/>
    <cellStyle name="td 2" xfId="27"/>
    <cellStyle name="tr" xfId="28"/>
    <cellStyle name="tr 2" xfId="29"/>
    <cellStyle name="xl21" xfId="30"/>
    <cellStyle name="xl21 2" xfId="31"/>
    <cellStyle name="xl22" xfId="32"/>
    <cellStyle name="xl23" xfId="33"/>
    <cellStyle name="xl24" xfId="34"/>
    <cellStyle name="xl25" xfId="35"/>
    <cellStyle name="xl25 2" xfId="36"/>
    <cellStyle name="xl26" xfId="37"/>
    <cellStyle name="xl26 2" xfId="38"/>
    <cellStyle name="xl27" xfId="39"/>
    <cellStyle name="xl27 2" xfId="40"/>
    <cellStyle name="xl28" xfId="41"/>
    <cellStyle name="xl28 2" xfId="42"/>
    <cellStyle name="xl29" xfId="43"/>
    <cellStyle name="xl29 2" xfId="44"/>
    <cellStyle name="xl30" xfId="45"/>
    <cellStyle name="xl30 2" xfId="46"/>
    <cellStyle name="xl31" xfId="47"/>
    <cellStyle name="xl31 2" xfId="48"/>
    <cellStyle name="xl32" xfId="49"/>
    <cellStyle name="xl32 2" xfId="50"/>
    <cellStyle name="xl33" xfId="51"/>
    <cellStyle name="xl33 2" xfId="52"/>
    <cellStyle name="xl34" xfId="53"/>
    <cellStyle name="xl34 2" xfId="54"/>
    <cellStyle name="xl35" xfId="55"/>
    <cellStyle name="xl35 2" xfId="56"/>
    <cellStyle name="xl36" xfId="57"/>
    <cellStyle name="xl36 2" xfId="58"/>
    <cellStyle name="xl37" xfId="59"/>
    <cellStyle name="xl37 2" xfId="60"/>
    <cellStyle name="xl38" xfId="61"/>
    <cellStyle name="xl38 2" xfId="62"/>
    <cellStyle name="xl39" xfId="63"/>
    <cellStyle name="xl39 2" xfId="64"/>
    <cellStyle name="xl40" xfId="65"/>
    <cellStyle name="xl41" xfId="66"/>
    <cellStyle name="xl42" xfId="67"/>
    <cellStyle name="xl43" xfId="68"/>
    <cellStyle name="xl44" xfId="69"/>
    <cellStyle name="xl45" xfId="70"/>
    <cellStyle name="xl46" xfId="71"/>
    <cellStyle name="Обычный 2" xfId="72"/>
    <cellStyle name="Обычный 3" xfId="73"/>
    <cellStyle name="Обычный 4" xfId="74"/>
    <cellStyle name="Обычный 5" xfId="75"/>
    <cellStyle name="Обычный 6" xfId="76"/>
    <cellStyle name="Обычный 7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3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A33" activeCellId="0" sqref="A33:AE33"/>
    </sheetView>
  </sheetViews>
  <sheetFormatPr defaultColWidth="9.13671875" defaultRowHeight="15" zeroHeight="false" outlineLevelRow="5" outlineLevelCol="0"/>
  <cols>
    <col collapsed="false" customWidth="false" hidden="true" outlineLevel="0" max="1" min="1" style="1" width="9.14"/>
    <col collapsed="false" customWidth="true" hidden="false" outlineLevel="0" max="2" min="2" style="1" width="67.41"/>
    <col collapsed="false" customWidth="true" hidden="true" outlineLevel="0" max="3" min="3" style="1" width="21.7"/>
    <col collapsed="false" customWidth="false" hidden="true" outlineLevel="0" max="18" min="4" style="1" width="9.14"/>
    <col collapsed="false" customWidth="true" hidden="true" outlineLevel="0" max="19" min="19" style="1" width="13.7"/>
    <col collapsed="false" customWidth="false" hidden="true" outlineLevel="0" max="20" min="20" style="1" width="9.14"/>
    <col collapsed="false" customWidth="true" hidden="true" outlineLevel="0" max="21" min="21" style="1" width="13.41"/>
    <col collapsed="false" customWidth="false" hidden="true" outlineLevel="0" max="32" min="22" style="1" width="9.14"/>
    <col collapsed="false" customWidth="true" hidden="true" outlineLevel="0" max="33" min="33" style="1" width="12.99"/>
    <col collapsed="false" customWidth="false" hidden="true" outlineLevel="0" max="34" min="34" style="1" width="9.14"/>
    <col collapsed="false" customWidth="true" hidden="true" outlineLevel="0" max="35" min="35" style="1" width="11.56"/>
    <col collapsed="false" customWidth="true" hidden="false" outlineLevel="0" max="36" min="36" style="1" width="21.56"/>
    <col collapsed="false" customWidth="true" hidden="true" outlineLevel="0" max="37" min="37" style="1" width="15.7"/>
    <col collapsed="false" customWidth="true" hidden="true" outlineLevel="0" max="38" min="38" style="1" width="11.56"/>
    <col collapsed="false" customWidth="false" hidden="true" outlineLevel="0" max="39" min="39" style="1" width="9.14"/>
    <col collapsed="false" customWidth="false" hidden="false" outlineLevel="0" max="257" min="40" style="1" width="9.14"/>
  </cols>
  <sheetData>
    <row r="1" customFormat="false" ht="15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5.2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12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</row>
    <row r="6" customFormat="false" ht="30" hidden="false" customHeight="true" outlineLevel="0" collapsed="false">
      <c r="A6" s="6"/>
      <c r="B6" s="7" t="s">
        <v>2</v>
      </c>
      <c r="C6" s="7" t="s">
        <v>3</v>
      </c>
      <c r="D6" s="7"/>
      <c r="E6" s="7"/>
      <c r="F6" s="7"/>
      <c r="G6" s="7"/>
      <c r="H6" s="7"/>
      <c r="I6" s="7" t="s">
        <v>4</v>
      </c>
      <c r="J6" s="7"/>
      <c r="K6" s="7"/>
      <c r="L6" s="7" t="s">
        <v>5</v>
      </c>
      <c r="M6" s="7"/>
      <c r="N6" s="7"/>
      <c r="O6" s="7"/>
      <c r="P6" s="7"/>
      <c r="Q6" s="7"/>
      <c r="R6" s="7"/>
      <c r="S6" s="7" t="s">
        <v>6</v>
      </c>
      <c r="T6" s="7"/>
      <c r="U6" s="7" t="s">
        <v>7</v>
      </c>
      <c r="V6" s="7"/>
      <c r="W6" s="7"/>
      <c r="X6" s="7"/>
      <c r="Y6" s="7"/>
      <c r="Z6" s="7"/>
      <c r="AA6" s="7"/>
      <c r="AB6" s="7" t="s">
        <v>8</v>
      </c>
      <c r="AC6" s="7"/>
      <c r="AD6" s="7"/>
      <c r="AE6" s="7" t="s">
        <v>9</v>
      </c>
      <c r="AF6" s="7"/>
      <c r="AG6" s="7"/>
      <c r="AH6" s="8"/>
      <c r="AI6" s="9" t="s">
        <v>10</v>
      </c>
      <c r="AJ6" s="10" t="s">
        <v>11</v>
      </c>
      <c r="AK6" s="11" t="s">
        <v>12</v>
      </c>
      <c r="AL6" s="12" t="s">
        <v>13</v>
      </c>
    </row>
    <row r="7" s="23" customFormat="true" ht="28.5" hidden="false" customHeight="true" outlineLevel="0" collapsed="false">
      <c r="A7" s="13" t="s">
        <v>14</v>
      </c>
      <c r="B7" s="14" t="s">
        <v>15</v>
      </c>
      <c r="C7" s="15" t="s">
        <v>14</v>
      </c>
      <c r="D7" s="15"/>
      <c r="E7" s="15"/>
      <c r="F7" s="15"/>
      <c r="G7" s="15"/>
      <c r="H7" s="15"/>
      <c r="I7" s="16"/>
      <c r="J7" s="15"/>
      <c r="K7" s="15"/>
      <c r="L7" s="15"/>
      <c r="M7" s="15"/>
      <c r="N7" s="15"/>
      <c r="O7" s="15"/>
      <c r="P7" s="15"/>
      <c r="Q7" s="15"/>
      <c r="R7" s="17" t="n">
        <v>0</v>
      </c>
      <c r="S7" s="18" t="n">
        <f aca="false">S8+S25</f>
        <v>2406199</v>
      </c>
      <c r="T7" s="18" t="n">
        <f aca="false">T8+T25</f>
        <v>361.74</v>
      </c>
      <c r="U7" s="18" t="n">
        <f aca="false">U8+U25</f>
        <v>6962631.3</v>
      </c>
      <c r="V7" s="18" t="n">
        <f aca="false">V8+V25</f>
        <v>1019361.74</v>
      </c>
      <c r="W7" s="18" t="n">
        <f aca="false">W8+W25</f>
        <v>1026880.36</v>
      </c>
      <c r="X7" s="18" t="n">
        <f aca="false">X8+X25</f>
        <v>0</v>
      </c>
      <c r="Y7" s="18" t="n">
        <f aca="false">Y8+Y25</f>
        <v>0</v>
      </c>
      <c r="Z7" s="18" t="n">
        <f aca="false">Z8+Z25</f>
        <v>0</v>
      </c>
      <c r="AA7" s="18" t="n">
        <f aca="false">AA8+AA25</f>
        <v>0</v>
      </c>
      <c r="AB7" s="18" t="n">
        <f aca="false">AB8+AB25</f>
        <v>0</v>
      </c>
      <c r="AC7" s="18" t="n">
        <f aca="false">AC8+AC25</f>
        <v>282828.99</v>
      </c>
      <c r="AD7" s="18" t="n">
        <f aca="false">AD8+AD25</f>
        <v>282828.99</v>
      </c>
      <c r="AE7" s="18" t="n">
        <f aca="false">AE8+AE25</f>
        <v>0</v>
      </c>
      <c r="AF7" s="18" t="n">
        <f aca="false">AF8+AF25</f>
        <v>282828.99</v>
      </c>
      <c r="AG7" s="18" t="n">
        <f aca="false">AG8+AG25</f>
        <v>5543327.04</v>
      </c>
      <c r="AH7" s="18" t="n">
        <v>2709130.83</v>
      </c>
      <c r="AI7" s="19" t="n">
        <f aca="false">AG7/U7*100</f>
        <v>79.615404021178</v>
      </c>
      <c r="AJ7" s="20" t="n">
        <f aca="false">AJ8+AJ25</f>
        <v>5823734.9</v>
      </c>
      <c r="AK7" s="21" t="n">
        <f aca="false">AK8+AK25</f>
        <v>2539046</v>
      </c>
      <c r="AL7" s="22" t="n">
        <f aca="false">AK7/AJ7*100</f>
        <v>43.5982413965993</v>
      </c>
    </row>
    <row r="8" s="23" customFormat="true" ht="18.75" hidden="false" customHeight="true" outlineLevel="1" collapsed="false">
      <c r="A8" s="13" t="s">
        <v>16</v>
      </c>
      <c r="B8" s="14" t="s">
        <v>17</v>
      </c>
      <c r="C8" s="15" t="s">
        <v>16</v>
      </c>
      <c r="D8" s="15"/>
      <c r="E8" s="15"/>
      <c r="F8" s="15"/>
      <c r="G8" s="15"/>
      <c r="H8" s="15"/>
      <c r="I8" s="16"/>
      <c r="J8" s="15"/>
      <c r="K8" s="15"/>
      <c r="L8" s="15"/>
      <c r="M8" s="15"/>
      <c r="N8" s="15"/>
      <c r="O8" s="15"/>
      <c r="P8" s="15"/>
      <c r="Q8" s="15"/>
      <c r="R8" s="17" t="n">
        <v>0</v>
      </c>
      <c r="S8" s="18" t="n">
        <f aca="false">S9+S20</f>
        <v>781098</v>
      </c>
      <c r="T8" s="18" t="n">
        <f aca="false">T9+T20</f>
        <v>361.74</v>
      </c>
      <c r="U8" s="18" t="n">
        <f aca="false">U9+U20</f>
        <v>829338.5</v>
      </c>
      <c r="V8" s="18" t="n">
        <f aca="false">V9+V20</f>
        <v>1019361.74</v>
      </c>
      <c r="W8" s="18" t="n">
        <f aca="false">W9+W20</f>
        <v>1026880.36</v>
      </c>
      <c r="X8" s="18" t="n">
        <f aca="false">X9+X20</f>
        <v>0</v>
      </c>
      <c r="Y8" s="18" t="n">
        <f aca="false">Y9+Y20</f>
        <v>0</v>
      </c>
      <c r="Z8" s="18" t="n">
        <f aca="false">Z9+Z20</f>
        <v>0</v>
      </c>
      <c r="AA8" s="18" t="n">
        <f aca="false">AA9+AA20</f>
        <v>0</v>
      </c>
      <c r="AB8" s="18" t="n">
        <f aca="false">AB9+AB20</f>
        <v>0</v>
      </c>
      <c r="AC8" s="18" t="n">
        <f aca="false">AC9+AC20</f>
        <v>282828.99</v>
      </c>
      <c r="AD8" s="18" t="n">
        <f aca="false">AD9+AD20</f>
        <v>282828.99</v>
      </c>
      <c r="AE8" s="18" t="n">
        <f aca="false">AE9+AE20</f>
        <v>0</v>
      </c>
      <c r="AF8" s="18" t="n">
        <f aca="false">AF9+AF20</f>
        <v>282828.99</v>
      </c>
      <c r="AG8" s="18" t="n">
        <f aca="false">AG9+AG20</f>
        <v>-440532.26</v>
      </c>
      <c r="AH8" s="18" t="n">
        <v>333328.99</v>
      </c>
      <c r="AI8" s="19" t="n">
        <f aca="false">AG8/U8*100</f>
        <v>-53.1185107166736</v>
      </c>
      <c r="AJ8" s="20" t="n">
        <f aca="false">AJ9+AJ20</f>
        <v>-309557.9</v>
      </c>
      <c r="AK8" s="21" t="n">
        <f aca="false">AK9+AK20</f>
        <v>779932</v>
      </c>
      <c r="AL8" s="22" t="n">
        <f aca="false">AK8/AJ8*100</f>
        <v>-251.950281352858</v>
      </c>
    </row>
    <row r="9" s="23" customFormat="true" ht="17.25" hidden="false" customHeight="true" outlineLevel="1" collapsed="false">
      <c r="A9" s="13"/>
      <c r="B9" s="14" t="s">
        <v>18</v>
      </c>
      <c r="C9" s="15"/>
      <c r="D9" s="15"/>
      <c r="E9" s="15"/>
      <c r="F9" s="15"/>
      <c r="G9" s="15"/>
      <c r="H9" s="15"/>
      <c r="I9" s="16"/>
      <c r="J9" s="15"/>
      <c r="K9" s="15"/>
      <c r="L9" s="15"/>
      <c r="M9" s="15"/>
      <c r="N9" s="15"/>
      <c r="O9" s="15"/>
      <c r="P9" s="15"/>
      <c r="Q9" s="15"/>
      <c r="R9" s="17"/>
      <c r="S9" s="18" t="n">
        <f aca="false">S10+S12+S14+S19</f>
        <v>765598</v>
      </c>
      <c r="T9" s="18" t="n">
        <f aca="false">T10+T12+T14+T19</f>
        <v>361.74</v>
      </c>
      <c r="U9" s="18" t="n">
        <f aca="false">U10+U12+U14+U19</f>
        <v>769838.5</v>
      </c>
      <c r="V9" s="18" t="n">
        <f aca="false">V10+V12+V14+V19</f>
        <v>1018861.74</v>
      </c>
      <c r="W9" s="18" t="n">
        <f aca="false">W10+W12+W14+W19</f>
        <v>1026380.36</v>
      </c>
      <c r="X9" s="18" t="n">
        <f aca="false">X10+X12+X14+X19</f>
        <v>0</v>
      </c>
      <c r="Y9" s="18" t="n">
        <f aca="false">Y10+Y12+Y14+Y19</f>
        <v>0</v>
      </c>
      <c r="Z9" s="18" t="n">
        <f aca="false">Z10+Z12+Z14+Z19</f>
        <v>0</v>
      </c>
      <c r="AA9" s="18" t="n">
        <f aca="false">AA10+AA12+AA14+AA19</f>
        <v>0</v>
      </c>
      <c r="AB9" s="18" t="n">
        <f aca="false">AB10+AB12+AB14+AB19</f>
        <v>0</v>
      </c>
      <c r="AC9" s="18" t="n">
        <f aca="false">AC10+AC12+AC14+AC19</f>
        <v>282828.99</v>
      </c>
      <c r="AD9" s="18" t="n">
        <f aca="false">AD10+AD12+AD14+AD19</f>
        <v>282828.99</v>
      </c>
      <c r="AE9" s="18" t="n">
        <f aca="false">AE10+AE12+AE14+AE19</f>
        <v>0</v>
      </c>
      <c r="AF9" s="18" t="n">
        <f aca="false">AF10+AF12+AF14+AF19</f>
        <v>282828.99</v>
      </c>
      <c r="AG9" s="18" t="n">
        <f aca="false">AG10+AG12+AG14+AG19</f>
        <v>-491532.26</v>
      </c>
      <c r="AH9" s="18" t="n">
        <f aca="false">AH10+AH12+AH14+AH19</f>
        <v>282828.99</v>
      </c>
      <c r="AI9" s="19" t="n">
        <f aca="false">AG9/U9*100</f>
        <v>-63.8487500949875</v>
      </c>
      <c r="AJ9" s="24" t="n">
        <f aca="false">AJ10+AJ12+AJ14+AJ19</f>
        <v>-360557.9</v>
      </c>
      <c r="AK9" s="25" t="n">
        <f aca="false">AK10+AK12+AK14+AK19</f>
        <v>764432</v>
      </c>
      <c r="AL9" s="22" t="n">
        <f aca="false">AK9/AJ9*100</f>
        <v>-212.013659941995</v>
      </c>
    </row>
    <row r="10" s="23" customFormat="true" ht="15.75" hidden="false" customHeight="true" outlineLevel="2" collapsed="false">
      <c r="A10" s="13" t="s">
        <v>19</v>
      </c>
      <c r="B10" s="14" t="s">
        <v>20</v>
      </c>
      <c r="C10" s="15" t="s">
        <v>19</v>
      </c>
      <c r="D10" s="15"/>
      <c r="E10" s="15"/>
      <c r="F10" s="15"/>
      <c r="G10" s="15"/>
      <c r="H10" s="15"/>
      <c r="I10" s="16"/>
      <c r="J10" s="15"/>
      <c r="K10" s="15"/>
      <c r="L10" s="15"/>
      <c r="M10" s="15"/>
      <c r="N10" s="15"/>
      <c r="O10" s="15"/>
      <c r="P10" s="15"/>
      <c r="Q10" s="15"/>
      <c r="R10" s="17" t="n">
        <v>0</v>
      </c>
      <c r="S10" s="18" t="n">
        <f aca="false">S11</f>
        <v>5098</v>
      </c>
      <c r="T10" s="18" t="n">
        <f aca="false">T11</f>
        <v>0</v>
      </c>
      <c r="U10" s="18" t="n">
        <f aca="false">U11</f>
        <v>8548.5</v>
      </c>
      <c r="V10" s="18" t="n">
        <f aca="false">V11</f>
        <v>0</v>
      </c>
      <c r="W10" s="18" t="n">
        <f aca="false">W11</f>
        <v>7518.62</v>
      </c>
      <c r="X10" s="18" t="n">
        <f aca="false">X11</f>
        <v>0</v>
      </c>
      <c r="Y10" s="18" t="n">
        <f aca="false">Y11</f>
        <v>0</v>
      </c>
      <c r="Z10" s="18" t="n">
        <f aca="false">Z11</f>
        <v>0</v>
      </c>
      <c r="AA10" s="18" t="n">
        <f aca="false">AA11</f>
        <v>0</v>
      </c>
      <c r="AB10" s="18" t="n">
        <f aca="false">AB11</f>
        <v>0</v>
      </c>
      <c r="AC10" s="18" t="n">
        <f aca="false">AC11</f>
        <v>2077.3</v>
      </c>
      <c r="AD10" s="18" t="n">
        <f aca="false">AD11</f>
        <v>2077.3</v>
      </c>
      <c r="AE10" s="18" t="n">
        <f aca="false">AE11</f>
        <v>0</v>
      </c>
      <c r="AF10" s="18" t="n">
        <f aca="false">AF11</f>
        <v>2077.3</v>
      </c>
      <c r="AG10" s="18" t="n">
        <f aca="false">AG11</f>
        <v>7518.62</v>
      </c>
      <c r="AH10" s="18" t="n">
        <v>2077.3</v>
      </c>
      <c r="AI10" s="19" t="n">
        <f aca="false">AG10/U10*100</f>
        <v>87.9525062876528</v>
      </c>
      <c r="AJ10" s="20" t="n">
        <f aca="false">AJ11</f>
        <v>8549</v>
      </c>
      <c r="AK10" s="21" t="n">
        <f aca="false">AK11</f>
        <v>7632</v>
      </c>
      <c r="AL10" s="22" t="n">
        <f aca="false">AK10/AJ10*100</f>
        <v>89.2735992513744</v>
      </c>
    </row>
    <row r="11" customFormat="false" ht="19.5" hidden="false" customHeight="true" outlineLevel="4" collapsed="false">
      <c r="A11" s="26" t="s">
        <v>21</v>
      </c>
      <c r="B11" s="27" t="s">
        <v>22</v>
      </c>
      <c r="C11" s="28" t="s">
        <v>21</v>
      </c>
      <c r="D11" s="28"/>
      <c r="E11" s="28"/>
      <c r="F11" s="28"/>
      <c r="G11" s="28"/>
      <c r="H11" s="28"/>
      <c r="I11" s="29"/>
      <c r="J11" s="28"/>
      <c r="K11" s="28"/>
      <c r="L11" s="28"/>
      <c r="M11" s="28"/>
      <c r="N11" s="28"/>
      <c r="O11" s="28"/>
      <c r="P11" s="28"/>
      <c r="Q11" s="28"/>
      <c r="R11" s="30" t="n">
        <v>0</v>
      </c>
      <c r="S11" s="31" t="n">
        <v>5098</v>
      </c>
      <c r="T11" s="31" t="n">
        <v>0</v>
      </c>
      <c r="U11" s="31" t="n">
        <v>8548.5</v>
      </c>
      <c r="V11" s="31" t="n">
        <v>0</v>
      </c>
      <c r="W11" s="31" t="n">
        <v>7518.62</v>
      </c>
      <c r="X11" s="31" t="n">
        <v>0</v>
      </c>
      <c r="Y11" s="31" t="n">
        <v>0</v>
      </c>
      <c r="Z11" s="31" t="n">
        <v>0</v>
      </c>
      <c r="AA11" s="31" t="n">
        <v>0</v>
      </c>
      <c r="AB11" s="31" t="n">
        <v>0</v>
      </c>
      <c r="AC11" s="31" t="n">
        <v>2077.3</v>
      </c>
      <c r="AD11" s="31" t="n">
        <v>2077.3</v>
      </c>
      <c r="AE11" s="31" t="n">
        <v>0</v>
      </c>
      <c r="AF11" s="31" t="n">
        <v>2077.3</v>
      </c>
      <c r="AG11" s="31" t="n">
        <v>7518.62</v>
      </c>
      <c r="AH11" s="31" t="n">
        <v>2077.3</v>
      </c>
      <c r="AI11" s="32" t="n">
        <f aca="false">AG11/U11*100</f>
        <v>87.9525062876528</v>
      </c>
      <c r="AJ11" s="33" t="n">
        <v>8549</v>
      </c>
      <c r="AK11" s="34" t="n">
        <v>7632</v>
      </c>
      <c r="AL11" s="35" t="n">
        <f aca="false">AK11/AJ11*100</f>
        <v>89.2735992513744</v>
      </c>
    </row>
    <row r="12" s="23" customFormat="true" ht="21" hidden="false" customHeight="true" outlineLevel="2" collapsed="false">
      <c r="A12" s="13" t="s">
        <v>23</v>
      </c>
      <c r="B12" s="14" t="s">
        <v>24</v>
      </c>
      <c r="C12" s="15" t="s">
        <v>23</v>
      </c>
      <c r="D12" s="15"/>
      <c r="E12" s="15"/>
      <c r="F12" s="15"/>
      <c r="G12" s="15"/>
      <c r="H12" s="15"/>
      <c r="I12" s="16"/>
      <c r="J12" s="15"/>
      <c r="K12" s="15"/>
      <c r="L12" s="15"/>
      <c r="M12" s="15"/>
      <c r="N12" s="15"/>
      <c r="O12" s="15"/>
      <c r="P12" s="15"/>
      <c r="Q12" s="15"/>
      <c r="R12" s="17" t="n">
        <v>0</v>
      </c>
      <c r="S12" s="18" t="n">
        <f aca="false">S13</f>
        <v>92000</v>
      </c>
      <c r="T12" s="18" t="n">
        <f aca="false">T13</f>
        <v>0</v>
      </c>
      <c r="U12" s="18" t="n">
        <f aca="false">U13</f>
        <v>92000</v>
      </c>
      <c r="V12" s="18" t="n">
        <f aca="false">V13</f>
        <v>350000</v>
      </c>
      <c r="W12" s="18" t="n">
        <f aca="false">W13</f>
        <v>350000</v>
      </c>
      <c r="X12" s="18" t="n">
        <f aca="false">X13</f>
        <v>0</v>
      </c>
      <c r="Y12" s="18" t="n">
        <f aca="false">Y13</f>
        <v>0</v>
      </c>
      <c r="Z12" s="18" t="n">
        <f aca="false">Z13</f>
        <v>0</v>
      </c>
      <c r="AA12" s="18" t="n">
        <f aca="false">AA13</f>
        <v>0</v>
      </c>
      <c r="AB12" s="18" t="n">
        <f aca="false">AB13</f>
        <v>0</v>
      </c>
      <c r="AC12" s="18" t="n">
        <f aca="false">AC13</f>
        <v>88514.18</v>
      </c>
      <c r="AD12" s="18" t="n">
        <f aca="false">AD13</f>
        <v>88514.18</v>
      </c>
      <c r="AE12" s="18" t="n">
        <f aca="false">AE13</f>
        <v>0</v>
      </c>
      <c r="AF12" s="18" t="n">
        <f aca="false">AF13</f>
        <v>88514.18</v>
      </c>
      <c r="AG12" s="18" t="n">
        <f aca="false">AG13</f>
        <v>-756596.9</v>
      </c>
      <c r="AH12" s="18" t="n">
        <v>88514.18</v>
      </c>
      <c r="AI12" s="19" t="n">
        <f aca="false">AG12/U12*100</f>
        <v>-822.387934782609</v>
      </c>
      <c r="AJ12" s="20" t="n">
        <f aca="false">AJ13</f>
        <v>-756596.9</v>
      </c>
      <c r="AK12" s="21" t="n">
        <f aca="false">AK13</f>
        <v>98000</v>
      </c>
      <c r="AL12" s="22" t="n">
        <f aca="false">AK12/AJ12*100</f>
        <v>-12.9527361267275</v>
      </c>
    </row>
    <row r="13" customFormat="false" ht="27.75" hidden="false" customHeight="true" outlineLevel="4" collapsed="false">
      <c r="A13" s="26" t="s">
        <v>25</v>
      </c>
      <c r="B13" s="27" t="s">
        <v>26</v>
      </c>
      <c r="C13" s="28" t="s">
        <v>25</v>
      </c>
      <c r="D13" s="28"/>
      <c r="E13" s="28"/>
      <c r="F13" s="28"/>
      <c r="G13" s="28"/>
      <c r="H13" s="28"/>
      <c r="I13" s="29"/>
      <c r="J13" s="28"/>
      <c r="K13" s="28"/>
      <c r="L13" s="28"/>
      <c r="M13" s="28"/>
      <c r="N13" s="28"/>
      <c r="O13" s="28"/>
      <c r="P13" s="28"/>
      <c r="Q13" s="28"/>
      <c r="R13" s="30" t="n">
        <v>0</v>
      </c>
      <c r="S13" s="31" t="n">
        <v>92000</v>
      </c>
      <c r="T13" s="31" t="n">
        <v>0</v>
      </c>
      <c r="U13" s="31" t="n">
        <v>92000</v>
      </c>
      <c r="V13" s="31" t="n">
        <v>350000</v>
      </c>
      <c r="W13" s="31" t="n">
        <v>350000</v>
      </c>
      <c r="X13" s="31" t="n">
        <v>0</v>
      </c>
      <c r="Y13" s="31" t="n">
        <v>0</v>
      </c>
      <c r="Z13" s="31" t="n">
        <v>0</v>
      </c>
      <c r="AA13" s="31" t="n">
        <v>0</v>
      </c>
      <c r="AB13" s="31" t="n">
        <v>0</v>
      </c>
      <c r="AC13" s="31" t="n">
        <v>88514.18</v>
      </c>
      <c r="AD13" s="31" t="n">
        <v>88514.18</v>
      </c>
      <c r="AE13" s="31" t="n">
        <v>0</v>
      </c>
      <c r="AF13" s="31" t="n">
        <v>88514.18</v>
      </c>
      <c r="AG13" s="31" t="n">
        <v>-756596.9</v>
      </c>
      <c r="AH13" s="31" t="n">
        <v>88514.18</v>
      </c>
      <c r="AI13" s="32" t="n">
        <f aca="false">AG13/U13*100</f>
        <v>-822.387934782609</v>
      </c>
      <c r="AJ13" s="33" t="n">
        <v>-756596.9</v>
      </c>
      <c r="AK13" s="34" t="n">
        <v>98000</v>
      </c>
      <c r="AL13" s="35" t="n">
        <f aca="false">AK13/AJ13*100</f>
        <v>-12.9527361267275</v>
      </c>
    </row>
    <row r="14" s="23" customFormat="true" ht="18" hidden="false" customHeight="true" outlineLevel="2" collapsed="false">
      <c r="A14" s="13" t="s">
        <v>27</v>
      </c>
      <c r="B14" s="14" t="s">
        <v>28</v>
      </c>
      <c r="C14" s="15" t="s">
        <v>27</v>
      </c>
      <c r="D14" s="15"/>
      <c r="E14" s="15"/>
      <c r="F14" s="15"/>
      <c r="G14" s="15"/>
      <c r="H14" s="15"/>
      <c r="I14" s="16"/>
      <c r="J14" s="15"/>
      <c r="K14" s="15"/>
      <c r="L14" s="15"/>
      <c r="M14" s="15"/>
      <c r="N14" s="15"/>
      <c r="O14" s="15"/>
      <c r="P14" s="15"/>
      <c r="Q14" s="15"/>
      <c r="R14" s="17" t="n">
        <v>0</v>
      </c>
      <c r="S14" s="18" t="n">
        <f aca="false">S15+S16</f>
        <v>668000</v>
      </c>
      <c r="T14" s="18" t="n">
        <f aca="false">T15+T16</f>
        <v>361.74</v>
      </c>
      <c r="U14" s="18" t="n">
        <f aca="false">U15+U16</f>
        <v>668790</v>
      </c>
      <c r="V14" s="18" t="n">
        <f aca="false">V15+V16</f>
        <v>668361.74</v>
      </c>
      <c r="W14" s="18" t="n">
        <f aca="false">W15+W16</f>
        <v>668361.74</v>
      </c>
      <c r="X14" s="18" t="n">
        <f aca="false">X15+X16</f>
        <v>0</v>
      </c>
      <c r="Y14" s="18" t="n">
        <f aca="false">Y15+Y16</f>
        <v>0</v>
      </c>
      <c r="Z14" s="18" t="n">
        <f aca="false">Z15+Z16</f>
        <v>0</v>
      </c>
      <c r="AA14" s="18" t="n">
        <f aca="false">AA15+AA16</f>
        <v>0</v>
      </c>
      <c r="AB14" s="18" t="n">
        <f aca="false">AB15+AB16</f>
        <v>0</v>
      </c>
      <c r="AC14" s="18" t="n">
        <f aca="false">AC15+AC16</f>
        <v>192237.51</v>
      </c>
      <c r="AD14" s="18" t="n">
        <f aca="false">AD15+AD16</f>
        <v>192237.51</v>
      </c>
      <c r="AE14" s="18" t="n">
        <f aca="false">AE15+AE16</f>
        <v>0</v>
      </c>
      <c r="AF14" s="18" t="n">
        <f aca="false">AF15+AF16</f>
        <v>192237.51</v>
      </c>
      <c r="AG14" s="18" t="n">
        <f aca="false">AG15+AG16</f>
        <v>257546.02</v>
      </c>
      <c r="AH14" s="18" t="n">
        <v>192237.51</v>
      </c>
      <c r="AI14" s="19" t="n">
        <f aca="false">AG14/U14*100</f>
        <v>38.5092510354521</v>
      </c>
      <c r="AJ14" s="20" t="n">
        <f aca="false">AJ15+AJ16</f>
        <v>387490</v>
      </c>
      <c r="AK14" s="21" t="n">
        <f aca="false">AK15+AK16</f>
        <v>658300</v>
      </c>
      <c r="AL14" s="22" t="n">
        <f aca="false">AK14/AJ14*100</f>
        <v>169.888255180779</v>
      </c>
    </row>
    <row r="15" customFormat="false" ht="18" hidden="false" customHeight="true" outlineLevel="4" collapsed="false">
      <c r="A15" s="26" t="s">
        <v>29</v>
      </c>
      <c r="B15" s="27" t="s">
        <v>30</v>
      </c>
      <c r="C15" s="28" t="s">
        <v>29</v>
      </c>
      <c r="D15" s="28"/>
      <c r="E15" s="28"/>
      <c r="F15" s="28"/>
      <c r="G15" s="28"/>
      <c r="H15" s="28"/>
      <c r="I15" s="29"/>
      <c r="J15" s="28"/>
      <c r="K15" s="28"/>
      <c r="L15" s="28"/>
      <c r="M15" s="28"/>
      <c r="N15" s="28"/>
      <c r="O15" s="28"/>
      <c r="P15" s="28"/>
      <c r="Q15" s="28"/>
      <c r="R15" s="30" t="n">
        <v>0</v>
      </c>
      <c r="S15" s="31" t="n">
        <v>107000</v>
      </c>
      <c r="T15" s="31" t="n">
        <v>0</v>
      </c>
      <c r="U15" s="31" t="n">
        <v>107000</v>
      </c>
      <c r="V15" s="31" t="n">
        <v>107000</v>
      </c>
      <c r="W15" s="31" t="n">
        <v>107000</v>
      </c>
      <c r="X15" s="31" t="n">
        <v>0</v>
      </c>
      <c r="Y15" s="31" t="n">
        <v>0</v>
      </c>
      <c r="Z15" s="31" t="n">
        <v>0</v>
      </c>
      <c r="AA15" s="31" t="n">
        <v>0</v>
      </c>
      <c r="AB15" s="31" t="n">
        <v>0</v>
      </c>
      <c r="AC15" s="31" t="n">
        <v>25579.04</v>
      </c>
      <c r="AD15" s="31" t="n">
        <v>25579.04</v>
      </c>
      <c r="AE15" s="31" t="n">
        <v>0</v>
      </c>
      <c r="AF15" s="31" t="n">
        <v>25579.04</v>
      </c>
      <c r="AG15" s="31" t="n">
        <v>55527.96</v>
      </c>
      <c r="AH15" s="31" t="n">
        <v>25579.04</v>
      </c>
      <c r="AI15" s="32" t="n">
        <f aca="false">AG15/U15*100</f>
        <v>51.8952897196262</v>
      </c>
      <c r="AJ15" s="33" t="n">
        <v>85500</v>
      </c>
      <c r="AK15" s="34" t="n">
        <v>107000</v>
      </c>
      <c r="AL15" s="35" t="n">
        <f aca="false">AK15/AJ15*100</f>
        <v>125.146198830409</v>
      </c>
    </row>
    <row r="16" s="23" customFormat="true" ht="18.75" hidden="false" customHeight="true" outlineLevel="4" collapsed="false">
      <c r="A16" s="13" t="s">
        <v>31</v>
      </c>
      <c r="B16" s="14" t="s">
        <v>32</v>
      </c>
      <c r="C16" s="15" t="s">
        <v>31</v>
      </c>
      <c r="D16" s="15"/>
      <c r="E16" s="15"/>
      <c r="F16" s="15"/>
      <c r="G16" s="15"/>
      <c r="H16" s="15"/>
      <c r="I16" s="16"/>
      <c r="J16" s="15"/>
      <c r="K16" s="15"/>
      <c r="L16" s="15"/>
      <c r="M16" s="15"/>
      <c r="N16" s="15"/>
      <c r="O16" s="15"/>
      <c r="P16" s="15"/>
      <c r="Q16" s="15"/>
      <c r="R16" s="17" t="n">
        <v>0</v>
      </c>
      <c r="S16" s="18" t="n">
        <f aca="false">S17+S18</f>
        <v>561000</v>
      </c>
      <c r="T16" s="18" t="n">
        <f aca="false">T17+T18</f>
        <v>361.74</v>
      </c>
      <c r="U16" s="18" t="n">
        <f aca="false">U17+U18</f>
        <v>561790</v>
      </c>
      <c r="V16" s="18" t="n">
        <f aca="false">V17+V18</f>
        <v>561361.74</v>
      </c>
      <c r="W16" s="18" t="n">
        <f aca="false">W17+W18</f>
        <v>561361.74</v>
      </c>
      <c r="X16" s="18" t="n">
        <f aca="false">X17+X18</f>
        <v>0</v>
      </c>
      <c r="Y16" s="18" t="n">
        <f aca="false">Y17+Y18</f>
        <v>0</v>
      </c>
      <c r="Z16" s="18" t="n">
        <f aca="false">Z17+Z18</f>
        <v>0</v>
      </c>
      <c r="AA16" s="18" t="n">
        <f aca="false">AA17+AA18</f>
        <v>0</v>
      </c>
      <c r="AB16" s="18" t="n">
        <f aca="false">AB17+AB18</f>
        <v>0</v>
      </c>
      <c r="AC16" s="18" t="n">
        <f aca="false">AC17+AC18</f>
        <v>166658.47</v>
      </c>
      <c r="AD16" s="18" t="n">
        <f aca="false">AD17+AD18</f>
        <v>166658.47</v>
      </c>
      <c r="AE16" s="18" t="n">
        <f aca="false">AE17+AE18</f>
        <v>0</v>
      </c>
      <c r="AF16" s="18" t="n">
        <f aca="false">AF17+AF18</f>
        <v>166658.47</v>
      </c>
      <c r="AG16" s="18" t="n">
        <f aca="false">AG17+AG18</f>
        <v>202018.06</v>
      </c>
      <c r="AH16" s="18" t="n">
        <v>166658.47</v>
      </c>
      <c r="AI16" s="19" t="n">
        <f aca="false">AG16/U16*100</f>
        <v>35.9597109240108</v>
      </c>
      <c r="AJ16" s="20" t="n">
        <f aca="false">AJ17+AJ18</f>
        <v>301990</v>
      </c>
      <c r="AK16" s="21" t="n">
        <f aca="false">AK17+AK18</f>
        <v>551300</v>
      </c>
      <c r="AL16" s="22" t="n">
        <f aca="false">AK16/AJ16*100</f>
        <v>182.555713765356</v>
      </c>
    </row>
    <row r="17" customFormat="false" ht="18.75" hidden="false" customHeight="true" outlineLevel="5" collapsed="false">
      <c r="A17" s="26" t="s">
        <v>33</v>
      </c>
      <c r="B17" s="27" t="s">
        <v>34</v>
      </c>
      <c r="C17" s="28" t="s">
        <v>33</v>
      </c>
      <c r="D17" s="28"/>
      <c r="E17" s="28"/>
      <c r="F17" s="28"/>
      <c r="G17" s="28"/>
      <c r="H17" s="28"/>
      <c r="I17" s="29"/>
      <c r="J17" s="28"/>
      <c r="K17" s="28"/>
      <c r="L17" s="28"/>
      <c r="M17" s="28"/>
      <c r="N17" s="28"/>
      <c r="O17" s="28"/>
      <c r="P17" s="28"/>
      <c r="Q17" s="28"/>
      <c r="R17" s="30" t="n">
        <v>0</v>
      </c>
      <c r="S17" s="31" t="n">
        <v>1000</v>
      </c>
      <c r="T17" s="31" t="n">
        <v>361.74</v>
      </c>
      <c r="U17" s="31" t="n">
        <v>1790</v>
      </c>
      <c r="V17" s="31" t="n">
        <v>1361.74</v>
      </c>
      <c r="W17" s="31" t="n">
        <v>1361.74</v>
      </c>
      <c r="X17" s="31" t="n">
        <v>0</v>
      </c>
      <c r="Y17" s="31" t="n">
        <v>0</v>
      </c>
      <c r="Z17" s="31" t="n">
        <v>0</v>
      </c>
      <c r="AA17" s="31" t="n">
        <v>0</v>
      </c>
      <c r="AB17" s="31" t="n">
        <v>0</v>
      </c>
      <c r="AC17" s="31" t="n">
        <v>1361.74</v>
      </c>
      <c r="AD17" s="31" t="n">
        <v>1361.74</v>
      </c>
      <c r="AE17" s="31" t="n">
        <v>0</v>
      </c>
      <c r="AF17" s="31" t="n">
        <v>1361.74</v>
      </c>
      <c r="AG17" s="31" t="n">
        <v>1790</v>
      </c>
      <c r="AH17" s="31" t="n">
        <v>1361.74</v>
      </c>
      <c r="AI17" s="32" t="n">
        <f aca="false">AG17/U17*100</f>
        <v>100</v>
      </c>
      <c r="AJ17" s="33" t="n">
        <v>1790</v>
      </c>
      <c r="AK17" s="34" t="n">
        <v>1000</v>
      </c>
      <c r="AL17" s="35" t="n">
        <f aca="false">AK17/AJ17*100</f>
        <v>55.8659217877095</v>
      </c>
    </row>
    <row r="18" customFormat="false" ht="13.15" hidden="false" customHeight="true" outlineLevel="5" collapsed="false">
      <c r="A18" s="26" t="s">
        <v>35</v>
      </c>
      <c r="B18" s="27" t="s">
        <v>36</v>
      </c>
      <c r="C18" s="28" t="s">
        <v>35</v>
      </c>
      <c r="D18" s="28"/>
      <c r="E18" s="28"/>
      <c r="F18" s="28"/>
      <c r="G18" s="28"/>
      <c r="H18" s="28"/>
      <c r="I18" s="29"/>
      <c r="J18" s="28"/>
      <c r="K18" s="28"/>
      <c r="L18" s="28"/>
      <c r="M18" s="28"/>
      <c r="N18" s="28"/>
      <c r="O18" s="28"/>
      <c r="P18" s="28"/>
      <c r="Q18" s="28"/>
      <c r="R18" s="30" t="n">
        <v>0</v>
      </c>
      <c r="S18" s="31" t="n">
        <v>560000</v>
      </c>
      <c r="T18" s="31" t="n">
        <v>0</v>
      </c>
      <c r="U18" s="31" t="n">
        <v>560000</v>
      </c>
      <c r="V18" s="31" t="n">
        <v>560000</v>
      </c>
      <c r="W18" s="31" t="n">
        <v>560000</v>
      </c>
      <c r="X18" s="31" t="n">
        <v>0</v>
      </c>
      <c r="Y18" s="31" t="n">
        <v>0</v>
      </c>
      <c r="Z18" s="31" t="n">
        <v>0</v>
      </c>
      <c r="AA18" s="31" t="n">
        <v>0</v>
      </c>
      <c r="AB18" s="31" t="n">
        <v>0</v>
      </c>
      <c r="AC18" s="31" t="n">
        <v>165296.73</v>
      </c>
      <c r="AD18" s="31" t="n">
        <v>165296.73</v>
      </c>
      <c r="AE18" s="31" t="n">
        <v>0</v>
      </c>
      <c r="AF18" s="31" t="n">
        <v>165296.73</v>
      </c>
      <c r="AG18" s="31" t="n">
        <v>200228.06</v>
      </c>
      <c r="AH18" s="31" t="n">
        <v>165296.73</v>
      </c>
      <c r="AI18" s="32" t="n">
        <f aca="false">AG18/U18*100</f>
        <v>35.7550107142857</v>
      </c>
      <c r="AJ18" s="33" t="n">
        <v>300200</v>
      </c>
      <c r="AK18" s="34" t="n">
        <v>550300</v>
      </c>
      <c r="AL18" s="35" t="n">
        <f aca="false">AK18/AJ18*100</f>
        <v>183.311125916056</v>
      </c>
    </row>
    <row r="19" s="23" customFormat="true" ht="16.9" hidden="true" customHeight="true" outlineLevel="2" collapsed="false">
      <c r="A19" s="13" t="s">
        <v>37</v>
      </c>
      <c r="B19" s="14" t="s">
        <v>38</v>
      </c>
      <c r="C19" s="15" t="s">
        <v>37</v>
      </c>
      <c r="D19" s="15"/>
      <c r="E19" s="15"/>
      <c r="F19" s="15"/>
      <c r="G19" s="15"/>
      <c r="H19" s="15"/>
      <c r="I19" s="16"/>
      <c r="J19" s="15"/>
      <c r="K19" s="15"/>
      <c r="L19" s="15"/>
      <c r="M19" s="15"/>
      <c r="N19" s="15"/>
      <c r="O19" s="15"/>
      <c r="P19" s="15"/>
      <c r="Q19" s="15"/>
      <c r="R19" s="17" t="n">
        <v>0</v>
      </c>
      <c r="S19" s="18" t="n">
        <v>500</v>
      </c>
      <c r="T19" s="18" t="n">
        <v>0</v>
      </c>
      <c r="U19" s="18" t="n">
        <v>500</v>
      </c>
      <c r="V19" s="18" t="n">
        <v>500</v>
      </c>
      <c r="W19" s="18" t="n">
        <v>50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0</v>
      </c>
      <c r="AI19" s="19" t="n">
        <f aca="false">AG19/U19*100</f>
        <v>0</v>
      </c>
      <c r="AJ19" s="20"/>
      <c r="AK19" s="21" t="n">
        <v>500</v>
      </c>
      <c r="AL19" s="22"/>
    </row>
    <row r="20" s="23" customFormat="true" ht="24" hidden="false" customHeight="true" outlineLevel="2" collapsed="false">
      <c r="A20" s="13"/>
      <c r="B20" s="36" t="s">
        <v>39</v>
      </c>
      <c r="C20" s="15"/>
      <c r="D20" s="15"/>
      <c r="E20" s="15"/>
      <c r="F20" s="15"/>
      <c r="G20" s="15"/>
      <c r="H20" s="15"/>
      <c r="I20" s="16"/>
      <c r="J20" s="15"/>
      <c r="K20" s="15"/>
      <c r="L20" s="15"/>
      <c r="M20" s="15"/>
      <c r="N20" s="15"/>
      <c r="O20" s="15"/>
      <c r="P20" s="15"/>
      <c r="Q20" s="15"/>
      <c r="R20" s="17"/>
      <c r="S20" s="18" t="n">
        <f aca="false">S21+S22</f>
        <v>15500</v>
      </c>
      <c r="T20" s="18" t="n">
        <f aca="false">T21+T22</f>
        <v>0</v>
      </c>
      <c r="U20" s="18" t="n">
        <f aca="false">U21+U22</f>
        <v>59500</v>
      </c>
      <c r="V20" s="18" t="n">
        <f aca="false">V21+V22</f>
        <v>500</v>
      </c>
      <c r="W20" s="18" t="n">
        <f aca="false">W21+W22</f>
        <v>500</v>
      </c>
      <c r="X20" s="18" t="n">
        <f aca="false">X21+X22</f>
        <v>0</v>
      </c>
      <c r="Y20" s="18" t="n">
        <f aca="false">Y21+Y22</f>
        <v>0</v>
      </c>
      <c r="Z20" s="18" t="n">
        <f aca="false">Z21+Z22</f>
        <v>0</v>
      </c>
      <c r="AA20" s="18" t="n">
        <f aca="false">AA21+AA22</f>
        <v>0</v>
      </c>
      <c r="AB20" s="18" t="n">
        <f aca="false">AB21+AB22</f>
        <v>0</v>
      </c>
      <c r="AC20" s="18" t="n">
        <f aca="false">AC21+AC22</f>
        <v>0</v>
      </c>
      <c r="AD20" s="18" t="n">
        <f aca="false">AD21+AD22</f>
        <v>0</v>
      </c>
      <c r="AE20" s="18" t="n">
        <f aca="false">AE21+AE22</f>
        <v>0</v>
      </c>
      <c r="AF20" s="18" t="n">
        <f aca="false">AF21+AF22</f>
        <v>0</v>
      </c>
      <c r="AG20" s="18" t="n">
        <f aca="false">AG21+AG22</f>
        <v>51000</v>
      </c>
      <c r="AH20" s="18" t="n">
        <f aca="false">AH21+AH22</f>
        <v>50500</v>
      </c>
      <c r="AI20" s="19" t="n">
        <f aca="false">AG20/U20*100</f>
        <v>85.7142857142857</v>
      </c>
      <c r="AJ20" s="24" t="n">
        <f aca="false">AJ21+AJ22</f>
        <v>51000</v>
      </c>
      <c r="AK20" s="25" t="n">
        <f aca="false">AK21+AK22</f>
        <v>15500</v>
      </c>
      <c r="AL20" s="22" t="n">
        <f aca="false">AK20/AJ20*100</f>
        <v>30.3921568627451</v>
      </c>
    </row>
    <row r="21" customFormat="false" ht="19.15" hidden="true" customHeight="true" outlineLevel="2" collapsed="false">
      <c r="A21" s="26" t="s">
        <v>40</v>
      </c>
      <c r="B21" s="27" t="s">
        <v>41</v>
      </c>
      <c r="C21" s="28" t="s">
        <v>40</v>
      </c>
      <c r="D21" s="28"/>
      <c r="E21" s="28"/>
      <c r="F21" s="28"/>
      <c r="G21" s="28"/>
      <c r="H21" s="28"/>
      <c r="I21" s="29"/>
      <c r="J21" s="28"/>
      <c r="K21" s="28"/>
      <c r="L21" s="28"/>
      <c r="M21" s="28"/>
      <c r="N21" s="28"/>
      <c r="O21" s="28"/>
      <c r="P21" s="28"/>
      <c r="Q21" s="28"/>
      <c r="R21" s="30" t="n">
        <v>0</v>
      </c>
      <c r="S21" s="31" t="n">
        <v>500</v>
      </c>
      <c r="T21" s="31" t="n">
        <v>0</v>
      </c>
      <c r="U21" s="31" t="n">
        <v>500</v>
      </c>
      <c r="V21" s="31" t="n">
        <v>500</v>
      </c>
      <c r="W21" s="31" t="n">
        <v>500</v>
      </c>
      <c r="X21" s="31" t="n">
        <v>0</v>
      </c>
      <c r="Y21" s="31" t="n">
        <v>0</v>
      </c>
      <c r="Z21" s="31" t="n">
        <v>0</v>
      </c>
      <c r="AA21" s="31" t="n">
        <v>0</v>
      </c>
      <c r="AB21" s="31" t="n">
        <v>0</v>
      </c>
      <c r="AC21" s="31" t="n">
        <v>0</v>
      </c>
      <c r="AD21" s="31" t="n">
        <v>0</v>
      </c>
      <c r="AE21" s="31" t="n">
        <v>0</v>
      </c>
      <c r="AF21" s="31" t="n">
        <v>0</v>
      </c>
      <c r="AG21" s="31" t="n">
        <v>0</v>
      </c>
      <c r="AH21" s="31" t="n">
        <v>0</v>
      </c>
      <c r="AI21" s="32" t="n">
        <f aca="false">AG21/U21*100</f>
        <v>0</v>
      </c>
      <c r="AJ21" s="33"/>
      <c r="AK21" s="34" t="n">
        <v>500</v>
      </c>
      <c r="AL21" s="35"/>
    </row>
    <row r="22" customFormat="false" ht="18.75" hidden="false" customHeight="true" outlineLevel="2" collapsed="false">
      <c r="A22" s="26" t="s">
        <v>42</v>
      </c>
      <c r="B22" s="27" t="s">
        <v>43</v>
      </c>
      <c r="C22" s="28" t="s">
        <v>42</v>
      </c>
      <c r="D22" s="28"/>
      <c r="E22" s="28"/>
      <c r="F22" s="28"/>
      <c r="G22" s="28"/>
      <c r="H22" s="28"/>
      <c r="I22" s="29"/>
      <c r="J22" s="28"/>
      <c r="K22" s="28"/>
      <c r="L22" s="28"/>
      <c r="M22" s="28"/>
      <c r="N22" s="28"/>
      <c r="O22" s="28"/>
      <c r="P22" s="28"/>
      <c r="Q22" s="28"/>
      <c r="R22" s="30" t="n">
        <v>0</v>
      </c>
      <c r="S22" s="31" t="n">
        <f aca="false">S23+S24</f>
        <v>15000</v>
      </c>
      <c r="T22" s="31" t="n">
        <f aca="false">T23+T24</f>
        <v>0</v>
      </c>
      <c r="U22" s="31" t="n">
        <f aca="false">U23+U24</f>
        <v>59000</v>
      </c>
      <c r="V22" s="31" t="n">
        <f aca="false">V23+V24</f>
        <v>0</v>
      </c>
      <c r="W22" s="31" t="n">
        <f aca="false">W23+W24</f>
        <v>0</v>
      </c>
      <c r="X22" s="31" t="n">
        <f aca="false">X23+X24</f>
        <v>0</v>
      </c>
      <c r="Y22" s="31" t="n">
        <f aca="false">Y23+Y24</f>
        <v>0</v>
      </c>
      <c r="Z22" s="31" t="n">
        <f aca="false">Z23+Z24</f>
        <v>0</v>
      </c>
      <c r="AA22" s="31" t="n">
        <f aca="false">AA23+AA24</f>
        <v>0</v>
      </c>
      <c r="AB22" s="31" t="n">
        <f aca="false">AB23+AB24</f>
        <v>0</v>
      </c>
      <c r="AC22" s="31" t="n">
        <f aca="false">AC23+AC24</f>
        <v>0</v>
      </c>
      <c r="AD22" s="31" t="n">
        <f aca="false">AD23+AD24</f>
        <v>0</v>
      </c>
      <c r="AE22" s="31" t="n">
        <f aca="false">AE23+AE24</f>
        <v>0</v>
      </c>
      <c r="AF22" s="31" t="n">
        <f aca="false">AF23+AF24</f>
        <v>0</v>
      </c>
      <c r="AG22" s="31" t="n">
        <f aca="false">AG23+AG24</f>
        <v>51000</v>
      </c>
      <c r="AH22" s="31" t="n">
        <v>50500</v>
      </c>
      <c r="AI22" s="32" t="n">
        <f aca="false">AG22/U22*100</f>
        <v>86.4406779661017</v>
      </c>
      <c r="AJ22" s="33" t="n">
        <f aca="false">AJ23+AJ24</f>
        <v>51000</v>
      </c>
      <c r="AK22" s="34" t="n">
        <f aca="false">AK23+AK24</f>
        <v>15000</v>
      </c>
      <c r="AL22" s="35" t="n">
        <f aca="false">AK22/AJ22*100</f>
        <v>29.4117647058824</v>
      </c>
    </row>
    <row r="23" customFormat="false" ht="15" hidden="false" customHeight="false" outlineLevel="4" collapsed="false">
      <c r="A23" s="26" t="s">
        <v>44</v>
      </c>
      <c r="B23" s="27" t="s">
        <v>45</v>
      </c>
      <c r="C23" s="28" t="s">
        <v>44</v>
      </c>
      <c r="D23" s="28"/>
      <c r="E23" s="28"/>
      <c r="F23" s="28"/>
      <c r="G23" s="28"/>
      <c r="H23" s="28"/>
      <c r="I23" s="29"/>
      <c r="J23" s="28"/>
      <c r="K23" s="28"/>
      <c r="L23" s="28"/>
      <c r="M23" s="28"/>
      <c r="N23" s="28"/>
      <c r="O23" s="28"/>
      <c r="P23" s="28"/>
      <c r="Q23" s="28"/>
      <c r="R23" s="30" t="n">
        <v>0</v>
      </c>
      <c r="S23" s="31" t="n">
        <v>15000</v>
      </c>
      <c r="T23" s="31"/>
      <c r="U23" s="31" t="n">
        <v>15000</v>
      </c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 t="n">
        <v>7000</v>
      </c>
      <c r="AH23" s="31" t="n">
        <v>6500</v>
      </c>
      <c r="AI23" s="32" t="n">
        <f aca="false">AG23/U23*100</f>
        <v>46.6666666666667</v>
      </c>
      <c r="AJ23" s="33" t="n">
        <v>7000</v>
      </c>
      <c r="AK23" s="34" t="n">
        <v>15000</v>
      </c>
      <c r="AL23" s="35" t="n">
        <f aca="false">AK23/AJ23*100</f>
        <v>214.285714285714</v>
      </c>
    </row>
    <row r="24" customFormat="false" ht="18" hidden="false" customHeight="true" outlineLevel="4" collapsed="false">
      <c r="A24" s="26" t="s">
        <v>46</v>
      </c>
      <c r="B24" s="27" t="s">
        <v>47</v>
      </c>
      <c r="C24" s="28" t="s">
        <v>46</v>
      </c>
      <c r="D24" s="28"/>
      <c r="E24" s="28"/>
      <c r="F24" s="28"/>
      <c r="G24" s="28"/>
      <c r="H24" s="28"/>
      <c r="I24" s="29"/>
      <c r="J24" s="28"/>
      <c r="K24" s="28"/>
      <c r="L24" s="28"/>
      <c r="M24" s="28"/>
      <c r="N24" s="28"/>
      <c r="O24" s="28"/>
      <c r="P24" s="28"/>
      <c r="Q24" s="28"/>
      <c r="R24" s="30" t="n">
        <v>0</v>
      </c>
      <c r="S24" s="31"/>
      <c r="T24" s="31"/>
      <c r="U24" s="31" t="n">
        <v>44000</v>
      </c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 t="n">
        <v>44000</v>
      </c>
      <c r="AH24" s="31" t="n">
        <v>44000</v>
      </c>
      <c r="AI24" s="32" t="n">
        <f aca="false">AG24/U24*100</f>
        <v>100</v>
      </c>
      <c r="AJ24" s="33" t="n">
        <v>44000</v>
      </c>
      <c r="AK24" s="34"/>
      <c r="AL24" s="35" t="n">
        <f aca="false">AK24/AJ24*100</f>
        <v>0</v>
      </c>
    </row>
    <row r="25" s="23" customFormat="true" ht="21.6" hidden="false" customHeight="true" outlineLevel="1" collapsed="false">
      <c r="A25" s="13" t="s">
        <v>48</v>
      </c>
      <c r="B25" s="14" t="s">
        <v>49</v>
      </c>
      <c r="C25" s="15" t="s">
        <v>48</v>
      </c>
      <c r="D25" s="15"/>
      <c r="E25" s="15"/>
      <c r="F25" s="15"/>
      <c r="G25" s="15"/>
      <c r="H25" s="15"/>
      <c r="I25" s="16"/>
      <c r="J25" s="15"/>
      <c r="K25" s="15"/>
      <c r="L25" s="15"/>
      <c r="M25" s="15"/>
      <c r="N25" s="15"/>
      <c r="O25" s="15"/>
      <c r="P25" s="15"/>
      <c r="Q25" s="15"/>
      <c r="R25" s="17" t="n">
        <v>0</v>
      </c>
      <c r="S25" s="18" t="n">
        <f aca="false">S26</f>
        <v>1625101</v>
      </c>
      <c r="T25" s="18" t="n">
        <f aca="false">T26</f>
        <v>0</v>
      </c>
      <c r="U25" s="18" t="n">
        <f aca="false">U26</f>
        <v>6133292.8</v>
      </c>
      <c r="V25" s="18" t="n">
        <f aca="false">V26</f>
        <v>0</v>
      </c>
      <c r="W25" s="18" t="n">
        <f aca="false">W26</f>
        <v>0</v>
      </c>
      <c r="X25" s="18" t="n">
        <f aca="false">X26</f>
        <v>0</v>
      </c>
      <c r="Y25" s="18" t="n">
        <f aca="false">Y26</f>
        <v>0</v>
      </c>
      <c r="Z25" s="18" t="n">
        <f aca="false">Z26</f>
        <v>0</v>
      </c>
      <c r="AA25" s="18" t="n">
        <f aca="false">AA26</f>
        <v>0</v>
      </c>
      <c r="AB25" s="18" t="n">
        <f aca="false">AB26</f>
        <v>0</v>
      </c>
      <c r="AC25" s="18" t="n">
        <f aca="false">AC26</f>
        <v>0</v>
      </c>
      <c r="AD25" s="18" t="n">
        <f aca="false">AD26</f>
        <v>0</v>
      </c>
      <c r="AE25" s="18" t="n">
        <f aca="false">AE26</f>
        <v>0</v>
      </c>
      <c r="AF25" s="18" t="n">
        <f aca="false">AF26</f>
        <v>0</v>
      </c>
      <c r="AG25" s="18" t="n">
        <f aca="false">AG26</f>
        <v>5983859.3</v>
      </c>
      <c r="AH25" s="18" t="n">
        <v>2375801.84</v>
      </c>
      <c r="AI25" s="19" t="n">
        <f aca="false">AG25/U25*100</f>
        <v>97.5635681374938</v>
      </c>
      <c r="AJ25" s="20" t="n">
        <f aca="false">AJ26</f>
        <v>6133292.8</v>
      </c>
      <c r="AK25" s="21" t="n">
        <f aca="false">AK26</f>
        <v>1759114</v>
      </c>
      <c r="AL25" s="22" t="n">
        <f aca="false">AK25/AJ25*100</f>
        <v>28.6813960683566</v>
      </c>
    </row>
    <row r="26" s="23" customFormat="true" ht="30" hidden="true" customHeight="true" outlineLevel="2" collapsed="false">
      <c r="A26" s="13" t="s">
        <v>50</v>
      </c>
      <c r="B26" s="14" t="s">
        <v>51</v>
      </c>
      <c r="C26" s="15" t="s">
        <v>50</v>
      </c>
      <c r="D26" s="15"/>
      <c r="E26" s="15"/>
      <c r="F26" s="15"/>
      <c r="G26" s="15"/>
      <c r="H26" s="15"/>
      <c r="I26" s="16"/>
      <c r="J26" s="15"/>
      <c r="K26" s="15"/>
      <c r="L26" s="15"/>
      <c r="M26" s="15"/>
      <c r="N26" s="15"/>
      <c r="O26" s="15"/>
      <c r="P26" s="15"/>
      <c r="Q26" s="15"/>
      <c r="R26" s="17" t="n">
        <v>0</v>
      </c>
      <c r="S26" s="18" t="n">
        <f aca="false">S27+S28+S29+S30</f>
        <v>1625101</v>
      </c>
      <c r="T26" s="18" t="n">
        <f aca="false">T27+T28+T29+T30</f>
        <v>0</v>
      </c>
      <c r="U26" s="18" t="n">
        <f aca="false">U27+U28+U29+U30</f>
        <v>6133292.8</v>
      </c>
      <c r="V26" s="18" t="n">
        <f aca="false">V27+V28+V29+V30</f>
        <v>0</v>
      </c>
      <c r="W26" s="18" t="n">
        <f aca="false">W27+W28+W29+W30</f>
        <v>0</v>
      </c>
      <c r="X26" s="18" t="n">
        <f aca="false">X27+X28+X29+X30</f>
        <v>0</v>
      </c>
      <c r="Y26" s="18" t="n">
        <f aca="false">Y27+Y28+Y29+Y30</f>
        <v>0</v>
      </c>
      <c r="Z26" s="18" t="n">
        <f aca="false">Z27+Z28+Z29+Z30</f>
        <v>0</v>
      </c>
      <c r="AA26" s="18" t="n">
        <f aca="false">AA27+AA28+AA29+AA30</f>
        <v>0</v>
      </c>
      <c r="AB26" s="18" t="n">
        <f aca="false">AB27+AB28+AB29+AB30</f>
        <v>0</v>
      </c>
      <c r="AC26" s="18" t="n">
        <f aca="false">AC27+AC28+AC29+AC30</f>
        <v>0</v>
      </c>
      <c r="AD26" s="18" t="n">
        <f aca="false">AD27+AD28+AD29+AD30</f>
        <v>0</v>
      </c>
      <c r="AE26" s="18" t="n">
        <f aca="false">AE27+AE28+AE29+AE30</f>
        <v>0</v>
      </c>
      <c r="AF26" s="18" t="n">
        <f aca="false">AF27+AF28+AF29+AF30</f>
        <v>0</v>
      </c>
      <c r="AG26" s="18" t="n">
        <f aca="false">AG27+AG28+AG29+AG30</f>
        <v>5983859.3</v>
      </c>
      <c r="AH26" s="18" t="n">
        <v>2375801.84</v>
      </c>
      <c r="AI26" s="19" t="n">
        <f aca="false">AG26/U26*100</f>
        <v>97.5635681374938</v>
      </c>
      <c r="AJ26" s="20" t="n">
        <f aca="false">AJ27+AJ28+AJ29+AJ30</f>
        <v>6133292.8</v>
      </c>
      <c r="AK26" s="21" t="n">
        <f aca="false">AK27+AK28+AK29+AK30</f>
        <v>1759114</v>
      </c>
      <c r="AL26" s="22" t="n">
        <f aca="false">AK26/AJ26*100</f>
        <v>28.6813960683566</v>
      </c>
    </row>
    <row r="27" customFormat="false" ht="28.15" hidden="true" customHeight="true" outlineLevel="3" collapsed="false">
      <c r="A27" s="26" t="s">
        <v>52</v>
      </c>
      <c r="B27" s="27" t="s">
        <v>53</v>
      </c>
      <c r="C27" s="28" t="s">
        <v>52</v>
      </c>
      <c r="D27" s="28"/>
      <c r="E27" s="28"/>
      <c r="F27" s="28"/>
      <c r="G27" s="28"/>
      <c r="H27" s="28"/>
      <c r="I27" s="29"/>
      <c r="J27" s="28"/>
      <c r="K27" s="28"/>
      <c r="L27" s="28"/>
      <c r="M27" s="28"/>
      <c r="N27" s="28"/>
      <c r="O27" s="28"/>
      <c r="P27" s="28"/>
      <c r="Q27" s="28"/>
      <c r="R27" s="30" t="n">
        <v>0</v>
      </c>
      <c r="S27" s="31" t="n">
        <v>1153824</v>
      </c>
      <c r="T27" s="31"/>
      <c r="U27" s="31" t="n">
        <v>1153824</v>
      </c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 t="n">
        <v>1153824</v>
      </c>
      <c r="AH27" s="31" t="n">
        <v>1163681</v>
      </c>
      <c r="AI27" s="32" t="n">
        <f aca="false">AG27/U27*100</f>
        <v>100</v>
      </c>
      <c r="AJ27" s="37" t="n">
        <v>1153824</v>
      </c>
      <c r="AK27" s="34" t="n">
        <v>1205988</v>
      </c>
      <c r="AL27" s="35" t="n">
        <f aca="false">AK27/AJ27*100</f>
        <v>104.520966802563</v>
      </c>
    </row>
    <row r="28" customFormat="false" ht="27" hidden="true" customHeight="true" outlineLevel="3" collapsed="false">
      <c r="A28" s="26" t="s">
        <v>54</v>
      </c>
      <c r="B28" s="27" t="s">
        <v>55</v>
      </c>
      <c r="C28" s="28" t="s">
        <v>54</v>
      </c>
      <c r="D28" s="28"/>
      <c r="E28" s="28"/>
      <c r="F28" s="28"/>
      <c r="G28" s="28"/>
      <c r="H28" s="28"/>
      <c r="I28" s="29"/>
      <c r="J28" s="28"/>
      <c r="K28" s="28"/>
      <c r="L28" s="28"/>
      <c r="M28" s="28"/>
      <c r="N28" s="28"/>
      <c r="O28" s="28"/>
      <c r="P28" s="28"/>
      <c r="Q28" s="28"/>
      <c r="R28" s="30" t="n">
        <v>0</v>
      </c>
      <c r="S28" s="31"/>
      <c r="T28" s="31"/>
      <c r="U28" s="31" t="n">
        <v>863000</v>
      </c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 t="n">
        <v>863000</v>
      </c>
      <c r="AH28" s="31" t="n">
        <v>1000000</v>
      </c>
      <c r="AI28" s="32" t="n">
        <f aca="false">AG28/U28*100</f>
        <v>100</v>
      </c>
      <c r="AJ28" s="37" t="n">
        <v>863000</v>
      </c>
      <c r="AK28" s="34"/>
      <c r="AL28" s="35" t="n">
        <f aca="false">AK28/AJ28*100</f>
        <v>0</v>
      </c>
    </row>
    <row r="29" customFormat="false" ht="28.9" hidden="true" customHeight="true" outlineLevel="3" collapsed="false">
      <c r="A29" s="26" t="s">
        <v>56</v>
      </c>
      <c r="B29" s="27" t="s">
        <v>57</v>
      </c>
      <c r="C29" s="28" t="s">
        <v>56</v>
      </c>
      <c r="D29" s="28"/>
      <c r="E29" s="28"/>
      <c r="F29" s="28"/>
      <c r="G29" s="28"/>
      <c r="H29" s="28"/>
      <c r="I29" s="29"/>
      <c r="J29" s="28"/>
      <c r="K29" s="28"/>
      <c r="L29" s="28"/>
      <c r="M29" s="28"/>
      <c r="N29" s="28"/>
      <c r="O29" s="28"/>
      <c r="P29" s="28"/>
      <c r="Q29" s="28"/>
      <c r="R29" s="30" t="n">
        <v>0</v>
      </c>
      <c r="S29" s="31" t="n">
        <v>44848</v>
      </c>
      <c r="T29" s="31"/>
      <c r="U29" s="31" t="n">
        <v>44909</v>
      </c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 t="n">
        <v>15004.5</v>
      </c>
      <c r="AH29" s="31" t="n">
        <v>29412.84</v>
      </c>
      <c r="AI29" s="32" t="n">
        <f aca="false">AG29/U29*100</f>
        <v>33.4108975929101</v>
      </c>
      <c r="AJ29" s="37" t="n">
        <v>44909</v>
      </c>
      <c r="AK29" s="34" t="n">
        <v>54734</v>
      </c>
      <c r="AL29" s="35" t="n">
        <f aca="false">AK29/AJ29*100</f>
        <v>121.877574650961</v>
      </c>
    </row>
    <row r="30" customFormat="false" ht="19.15" hidden="true" customHeight="true" outlineLevel="3" collapsed="false">
      <c r="A30" s="26" t="s">
        <v>58</v>
      </c>
      <c r="B30" s="27" t="s">
        <v>59</v>
      </c>
      <c r="C30" s="28" t="s">
        <v>58</v>
      </c>
      <c r="D30" s="28"/>
      <c r="E30" s="28"/>
      <c r="F30" s="28"/>
      <c r="G30" s="28"/>
      <c r="H30" s="28"/>
      <c r="I30" s="29"/>
      <c r="J30" s="28"/>
      <c r="K30" s="28"/>
      <c r="L30" s="28"/>
      <c r="M30" s="28"/>
      <c r="N30" s="28"/>
      <c r="O30" s="28"/>
      <c r="P30" s="28"/>
      <c r="Q30" s="28"/>
      <c r="R30" s="30" t="n">
        <v>0</v>
      </c>
      <c r="S30" s="31" t="n">
        <v>426429</v>
      </c>
      <c r="T30" s="31"/>
      <c r="U30" s="31" t="n">
        <v>4071559.8</v>
      </c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 t="n">
        <v>3952030.8</v>
      </c>
      <c r="AH30" s="31" t="n">
        <v>182708</v>
      </c>
      <c r="AI30" s="32" t="n">
        <f aca="false">AG30/U30*100</f>
        <v>97.0642946224196</v>
      </c>
      <c r="AJ30" s="37" t="n">
        <v>4071559.8</v>
      </c>
      <c r="AK30" s="34" t="n">
        <v>498392</v>
      </c>
      <c r="AL30" s="35" t="n">
        <f aca="false">AK30/AJ30*100</f>
        <v>12.2408124768301</v>
      </c>
    </row>
    <row r="31" s="23" customFormat="true" ht="19.5" hidden="false" customHeight="true" outlineLevel="0" collapsed="true">
      <c r="A31" s="38" t="s">
        <v>60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9"/>
      <c r="M31" s="39"/>
      <c r="N31" s="39"/>
      <c r="O31" s="39"/>
      <c r="P31" s="39"/>
      <c r="Q31" s="39"/>
      <c r="R31" s="40" t="n">
        <v>0</v>
      </c>
      <c r="S31" s="41" t="n">
        <f aca="false">S7</f>
        <v>2406199</v>
      </c>
      <c r="T31" s="41" t="n">
        <f aca="false">T7</f>
        <v>361.74</v>
      </c>
      <c r="U31" s="41" t="n">
        <f aca="false">U7</f>
        <v>6962631.3</v>
      </c>
      <c r="V31" s="41" t="n">
        <f aca="false">V7</f>
        <v>1019361.74</v>
      </c>
      <c r="W31" s="41" t="n">
        <f aca="false">W7</f>
        <v>1026880.36</v>
      </c>
      <c r="X31" s="41" t="n">
        <f aca="false">X7</f>
        <v>0</v>
      </c>
      <c r="Y31" s="41" t="n">
        <f aca="false">Y7</f>
        <v>0</v>
      </c>
      <c r="Z31" s="41" t="n">
        <f aca="false">Z7</f>
        <v>0</v>
      </c>
      <c r="AA31" s="41" t="n">
        <f aca="false">AA7</f>
        <v>0</v>
      </c>
      <c r="AB31" s="41" t="n">
        <f aca="false">AB7</f>
        <v>0</v>
      </c>
      <c r="AC31" s="41" t="n">
        <f aca="false">AC7</f>
        <v>282828.99</v>
      </c>
      <c r="AD31" s="41" t="n">
        <f aca="false">AD7</f>
        <v>282828.99</v>
      </c>
      <c r="AE31" s="41" t="n">
        <f aca="false">AE7</f>
        <v>0</v>
      </c>
      <c r="AF31" s="41" t="n">
        <f aca="false">AF7</f>
        <v>282828.99</v>
      </c>
      <c r="AG31" s="41" t="n">
        <f aca="false">AG7</f>
        <v>5543327.04</v>
      </c>
      <c r="AH31" s="41" t="n">
        <v>2709130.83</v>
      </c>
      <c r="AI31" s="19" t="n">
        <f aca="false">AG31/U31*100</f>
        <v>79.615404021178</v>
      </c>
      <c r="AJ31" s="20" t="n">
        <f aca="false">AJ7</f>
        <v>5823734.9</v>
      </c>
      <c r="AK31" s="42" t="n">
        <f aca="false">AK7</f>
        <v>2539046</v>
      </c>
      <c r="AL31" s="43" t="n">
        <f aca="false">AK31/AJ31*100</f>
        <v>43.5982413965993</v>
      </c>
    </row>
    <row r="32" customFormat="false" ht="33" hidden="false" customHeight="true" outlineLevel="0" collapsed="false">
      <c r="A32" s="44"/>
      <c r="B32" s="45" t="s">
        <v>61</v>
      </c>
      <c r="C32" s="45" t="s">
        <v>3</v>
      </c>
      <c r="D32" s="45"/>
      <c r="E32" s="45"/>
      <c r="F32" s="45"/>
      <c r="G32" s="45"/>
      <c r="H32" s="45"/>
      <c r="I32" s="45" t="s">
        <v>4</v>
      </c>
      <c r="J32" s="45"/>
      <c r="K32" s="45"/>
      <c r="L32" s="45" t="s">
        <v>5</v>
      </c>
      <c r="M32" s="45"/>
      <c r="N32" s="45"/>
      <c r="O32" s="45"/>
      <c r="P32" s="45"/>
      <c r="Q32" s="45"/>
      <c r="R32" s="45"/>
      <c r="S32" s="45" t="s">
        <v>6</v>
      </c>
      <c r="T32" s="45"/>
      <c r="U32" s="45" t="s">
        <v>7</v>
      </c>
      <c r="V32" s="45"/>
      <c r="W32" s="45"/>
      <c r="X32" s="45"/>
      <c r="Y32" s="45"/>
      <c r="Z32" s="45"/>
      <c r="AA32" s="45"/>
      <c r="AB32" s="45" t="s">
        <v>8</v>
      </c>
      <c r="AC32" s="45"/>
      <c r="AD32" s="45"/>
      <c r="AE32" s="45" t="s">
        <v>9</v>
      </c>
      <c r="AF32" s="45"/>
      <c r="AG32" s="45"/>
      <c r="AH32" s="46"/>
      <c r="AI32" s="47" t="s">
        <v>10</v>
      </c>
      <c r="AJ32" s="48" t="s">
        <v>11</v>
      </c>
      <c r="AK32" s="49"/>
    </row>
    <row r="33" customFormat="false" ht="32.45" hidden="false" customHeight="true" outlineLevel="0" collapsed="false">
      <c r="A33" s="50" t="s">
        <v>62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1"/>
      <c r="AG33" s="51"/>
      <c r="AH33" s="51"/>
      <c r="AI33" s="52"/>
      <c r="AJ33" s="53" t="n">
        <v>7515498.29</v>
      </c>
      <c r="AK33" s="49"/>
    </row>
  </sheetData>
  <mergeCells count="14">
    <mergeCell ref="A1:AH1"/>
    <mergeCell ref="A2:AL3"/>
    <mergeCell ref="A4:AH4"/>
    <mergeCell ref="A5:AL5"/>
    <mergeCell ref="I6:K6"/>
    <mergeCell ref="L6:N6"/>
    <mergeCell ref="AB6:AD6"/>
    <mergeCell ref="AE6:AG6"/>
    <mergeCell ref="A31:K31"/>
    <mergeCell ref="I32:K32"/>
    <mergeCell ref="L32:N32"/>
    <mergeCell ref="AB32:AD32"/>
    <mergeCell ref="AE32:AG32"/>
    <mergeCell ref="A33:AE3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2T12:27:18Z</dcterms:created>
  <dc:creator>UCHNOV79\User</dc:creator>
  <dc:description/>
  <dc:language>en-US</dc:language>
  <cp:lastModifiedBy>Пользователь</cp:lastModifiedBy>
  <cp:lastPrinted>2024-11-19T11:02:20Z</cp:lastPrinted>
  <dcterms:modified xsi:type="dcterms:W3CDTF">2024-12-17T13:0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3_mo</vt:lpwstr>
  </property>
  <property fmtid="{D5CDD505-2E9C-101B-9397-08002B2CF9AE}" pid="3" name="Версия базы">
    <vt:lpwstr>23.1.1401.1052714803</vt:lpwstr>
  </property>
  <property fmtid="{D5CDD505-2E9C-101B-9397-08002B2CF9AE}" pid="4" name="Версия клиента">
    <vt:lpwstr>23.1.28.613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 (новый от 02.02.2021 10_42_30)(Аналитический отчет по исполнению доходов с произвольной группировкой)</vt:lpwstr>
  </property>
  <property fmtid="{D5CDD505-2E9C-101B-9397-08002B2CF9AE}" pid="7" name="Название отчета">
    <vt:lpwstr>Вариант (новый от 02.02.2021 10_42_30)(11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INC.XLT</vt:lpwstr>
  </property>
</Properties>
</file>