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О бюджете муниципального образования сельское поселение  "Деревня Погореловка" на 2025 год и на плановый период 2026 и 2027 годов"  от 16  декабря 2024 года № 174</t>
  </si>
  <si>
    <t xml:space="preserve">Источники финансирования дефицита  бюджета  "О бюджете муниципального образования сельское поселение "Деревня Погореловка" на 2025 год и на плановый период 2026 и 2027 годов" 
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[$-409]m/d/yyyy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" activeCellId="0" sqref="C1:E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1.77"/>
    <col collapsed="false" customWidth="true" hidden="false" outlineLevel="0" max="4" min="4" style="0" width="11.32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5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9" t="s">
        <v>8</v>
      </c>
      <c r="B8" s="20" t="s">
        <v>9</v>
      </c>
      <c r="C8" s="21" t="n">
        <v>76500</v>
      </c>
      <c r="D8" s="22" t="n">
        <v>77000</v>
      </c>
      <c r="E8" s="23" t="n">
        <v>78000</v>
      </c>
    </row>
    <row r="9" customFormat="false" ht="16.5" hidden="false" customHeight="false" outlineLevel="0" collapsed="false">
      <c r="A9" s="24"/>
      <c r="B9" s="25"/>
      <c r="C9" s="26"/>
      <c r="D9" s="26"/>
      <c r="E9" s="27"/>
    </row>
    <row r="10" customFormat="false" ht="55.9" hidden="false" customHeight="true" outlineLevel="0" collapsed="false">
      <c r="A10" s="28"/>
      <c r="B10" s="29" t="s">
        <v>10</v>
      </c>
      <c r="C10" s="30" t="n">
        <f aca="false">C8</f>
        <v>76500</v>
      </c>
      <c r="D10" s="30" t="n">
        <f aca="false">D8</f>
        <v>77000</v>
      </c>
      <c r="E10" s="31" t="n">
        <f aca="false">E8</f>
        <v>78000</v>
      </c>
    </row>
    <row r="13" customFormat="false" ht="16.5" hidden="false" customHeight="false" outlineLevel="0" collapsed="false">
      <c r="B13" s="32"/>
      <c r="C13" s="33"/>
    </row>
    <row r="15" customFormat="false" ht="16.5" hidden="false" customHeight="false" outlineLevel="0" collapsed="false">
      <c r="C15" s="33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</cp:lastModifiedBy>
  <cp:lastPrinted>2020-11-13T12:36:22Z</cp:lastPrinted>
  <dcterms:modified xsi:type="dcterms:W3CDTF">2024-12-17T13:04:28Z</dcterms:modified>
  <cp:revision>0</cp:revision>
  <dc:subject/>
  <dc:title/>
</cp:coreProperties>
</file>