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7">
  <si>
    <t xml:space="preserve">Приложение № 3 к решению сельской  думы от  27 декабря  2024 года № 177</t>
  </si>
  <si>
    <t xml:space="preserve">Распределение бюджетных ассигнований бюджета муниципального образования сельское поселение "Деревня Погорел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апитальный ремонт Погореловского сельского дома культуры по адресу: Калужская область, Юхновский район, д. Погореловка</t>
  </si>
  <si>
    <t xml:space="preserve">06 5 01 00150</t>
  </si>
  <si>
    <t xml:space="preserve">Реализация инициативных проектов</t>
  </si>
  <si>
    <t xml:space="preserve">06 5 01 S02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8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12061</v>
      </c>
      <c r="F8" s="11" t="n">
        <f aca="false">G8-E8</f>
        <v>159460.35</v>
      </c>
      <c r="G8" s="11" t="n">
        <v>1371521.35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1061</v>
      </c>
      <c r="F9" s="14" t="n">
        <f aca="false">G9-E9</f>
        <v>84801.3500000001</v>
      </c>
      <c r="G9" s="14" t="n">
        <v>1275862.35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1061</v>
      </c>
      <c r="F10" s="14" t="n">
        <f aca="false">G10-E10</f>
        <v>84801.3500000001</v>
      </c>
      <c r="G10" s="14" t="n">
        <v>1275862.35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1061</v>
      </c>
      <c r="F11" s="14" t="n">
        <f aca="false">G11-E11</f>
        <v>84801.3500000001</v>
      </c>
      <c r="G11" s="14" t="n">
        <v>1275862.35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1061</v>
      </c>
      <c r="F12" s="14" t="n">
        <f aca="false">G12-E12</f>
        <v>84801.3500000001</v>
      </c>
      <c r="G12" s="14" t="n">
        <v>1275862.35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88021</v>
      </c>
      <c r="F13" s="14" t="n">
        <f aca="false">G13-E13</f>
        <v>-55633.22</v>
      </c>
      <c r="G13" s="14" t="n">
        <v>532387.78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-78584.57</v>
      </c>
      <c r="G14" s="14" t="n">
        <v>453436.43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-78584.57</v>
      </c>
      <c r="G15" s="14" t="n">
        <v>453436.43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56000</v>
      </c>
      <c r="F16" s="14" t="n">
        <f aca="false">G16-E16</f>
        <v>21223.35</v>
      </c>
      <c r="G16" s="14" t="n">
        <v>77223.35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56000</v>
      </c>
      <c r="F17" s="14" t="n">
        <f aca="false">G17-E17</f>
        <v>21223.35</v>
      </c>
      <c r="G17" s="14" t="n">
        <v>77223.35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1728</v>
      </c>
      <c r="G18" s="14" t="n">
        <v>1728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1728</v>
      </c>
      <c r="G19" s="14" t="n">
        <v>1728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140434.57</v>
      </c>
      <c r="G20" s="14" t="n">
        <v>743474.57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140434.57</v>
      </c>
      <c r="G21" s="14" t="n">
        <v>743474.57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140434.57</v>
      </c>
      <c r="G22" s="14" t="n">
        <v>743474.57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3637</v>
      </c>
      <c r="G23" s="14" t="n">
        <v>13637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3637</v>
      </c>
      <c r="G24" s="14" t="n">
        <v>13637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3637</v>
      </c>
      <c r="G25" s="14" t="n">
        <v>13637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3637</v>
      </c>
      <c r="G26" s="14" t="n">
        <v>13637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3637</v>
      </c>
      <c r="G27" s="14" t="n">
        <v>13637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3637</v>
      </c>
      <c r="G28" s="14" t="n">
        <v>13637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3637</v>
      </c>
      <c r="G29" s="14" t="n">
        <v>13637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1000</v>
      </c>
      <c r="F37" s="14" t="n">
        <f aca="false">G37-E37</f>
        <v>61022</v>
      </c>
      <c r="G37" s="14" t="n">
        <v>72022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1000</v>
      </c>
      <c r="F38" s="14" t="n">
        <f aca="false">G38-E38</f>
        <v>61022</v>
      </c>
      <c r="G38" s="14" t="n">
        <v>72022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1000</v>
      </c>
      <c r="F39" s="14" t="n">
        <f aca="false">G39-E39</f>
        <v>61022</v>
      </c>
      <c r="G39" s="14" t="n">
        <v>72022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0000</v>
      </c>
      <c r="F48" s="14" t="n">
        <f aca="false">G48-E48</f>
        <v>1022</v>
      </c>
      <c r="G48" s="14" t="n">
        <v>11022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10000</v>
      </c>
      <c r="F49" s="14" t="n">
        <f aca="false">G49-E49</f>
        <v>0</v>
      </c>
      <c r="G49" s="14" t="n">
        <v>100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10000</v>
      </c>
      <c r="F50" s="14" t="n">
        <f aca="false">G50-E50</f>
        <v>0</v>
      </c>
      <c r="G50" s="14" t="n">
        <v>100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10000</v>
      </c>
      <c r="F51" s="14" t="n">
        <f aca="false">G51-E51</f>
        <v>0</v>
      </c>
      <c r="G51" s="14" t="n">
        <v>100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1022</v>
      </c>
      <c r="G52" s="14" t="n">
        <v>1022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1022</v>
      </c>
      <c r="G53" s="14" t="n">
        <v>1022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1022</v>
      </c>
      <c r="G54" s="14" t="n">
        <v>1022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44848</v>
      </c>
      <c r="F55" s="14" t="n">
        <f aca="false">G55-E55</f>
        <v>61</v>
      </c>
      <c r="G55" s="11" t="n">
        <v>44909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44848</v>
      </c>
      <c r="F56" s="14" t="n">
        <f aca="false">G56-E56</f>
        <v>61</v>
      </c>
      <c r="G56" s="14" t="n">
        <v>44909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44848</v>
      </c>
      <c r="F57" s="14" t="n">
        <f aca="false">G57-E57</f>
        <v>61</v>
      </c>
      <c r="G57" s="14" t="n">
        <v>44909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44848</v>
      </c>
      <c r="F58" s="14" t="n">
        <f aca="false">G58-E58</f>
        <v>61</v>
      </c>
      <c r="G58" s="14" t="n">
        <v>44909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13644</v>
      </c>
      <c r="F59" s="14" t="n">
        <f aca="false">G59-E59</f>
        <v>0</v>
      </c>
      <c r="G59" s="14" t="n">
        <v>13644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13644</v>
      </c>
      <c r="F60" s="14" t="n">
        <f aca="false">G60-E60</f>
        <v>0</v>
      </c>
      <c r="G60" s="14" t="n">
        <v>13644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31204</v>
      </c>
      <c r="F61" s="14" t="n">
        <f aca="false">G61-E61</f>
        <v>61</v>
      </c>
      <c r="G61" s="14" t="n">
        <v>31265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31204</v>
      </c>
      <c r="F62" s="14" t="n">
        <f aca="false">G62-E62</f>
        <v>61</v>
      </c>
      <c r="G62" s="14" t="n">
        <v>31265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35000</v>
      </c>
      <c r="F63" s="14" t="n">
        <f aca="false">G63-E63</f>
        <v>0</v>
      </c>
      <c r="G63" s="11" t="n">
        <v>35000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35000</v>
      </c>
      <c r="F64" s="14" t="n">
        <f aca="false">G64-E64</f>
        <v>0</v>
      </c>
      <c r="G64" s="14" t="n">
        <v>35000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35000</v>
      </c>
      <c r="F65" s="14" t="n">
        <f aca="false">G65-E65</f>
        <v>0</v>
      </c>
      <c r="G65" s="14" t="n">
        <v>35000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35000</v>
      </c>
      <c r="F66" s="14" t="n">
        <f aca="false">G66-E66</f>
        <v>0</v>
      </c>
      <c r="G66" s="14" t="n">
        <v>35000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35000</v>
      </c>
      <c r="F67" s="14" t="n">
        <f aca="false">G67-E67</f>
        <v>0</v>
      </c>
      <c r="G67" s="14" t="n">
        <v>35000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35000</v>
      </c>
      <c r="F68" s="14" t="n">
        <f aca="false">G68-E68</f>
        <v>0</v>
      </c>
      <c r="G68" s="14" t="n">
        <v>35000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35000</v>
      </c>
      <c r="F69" s="14" t="n">
        <f aca="false">G69-E69</f>
        <v>0</v>
      </c>
      <c r="G69" s="14" t="n">
        <v>35000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35000</v>
      </c>
      <c r="F70" s="14" t="n">
        <f aca="false">G70-E70</f>
        <v>0</v>
      </c>
      <c r="G70" s="14" t="n">
        <v>35000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386929</v>
      </c>
      <c r="F71" s="14" t="n">
        <f aca="false">G71-E71</f>
        <v>120000</v>
      </c>
      <c r="G71" s="11" t="n">
        <v>506929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386429</v>
      </c>
      <c r="F72" s="14" t="n">
        <f aca="false">G72-E72</f>
        <v>100000</v>
      </c>
      <c r="G72" s="14" t="n">
        <v>486429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386429</v>
      </c>
      <c r="F73" s="14" t="n">
        <f aca="false">G73-E73</f>
        <v>100000</v>
      </c>
      <c r="G73" s="14" t="n">
        <v>486429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386429</v>
      </c>
      <c r="F74" s="14" t="n">
        <f aca="false">G74-E74</f>
        <v>100000</v>
      </c>
      <c r="G74" s="14" t="n">
        <v>486429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386429</v>
      </c>
      <c r="F75" s="14" t="n">
        <f aca="false">G75-E75</f>
        <v>100000</v>
      </c>
      <c r="G75" s="14" t="n">
        <v>486429</v>
      </c>
    </row>
    <row r="76" customFormat="false" ht="76.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386429</v>
      </c>
      <c r="F76" s="14" t="n">
        <f aca="false">G76-E76</f>
        <v>100000</v>
      </c>
      <c r="G76" s="14" t="n">
        <v>486429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386429</v>
      </c>
      <c r="F77" s="14" t="n">
        <f aca="false">G77-E77</f>
        <v>100000</v>
      </c>
      <c r="G77" s="14" t="n">
        <v>486429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386429</v>
      </c>
      <c r="F78" s="14" t="n">
        <f aca="false">G78-E78</f>
        <v>100000</v>
      </c>
      <c r="G78" s="14" t="n">
        <v>486429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500</v>
      </c>
      <c r="F79" s="14" t="n">
        <f aca="false">G79-E79</f>
        <v>20000</v>
      </c>
      <c r="G79" s="14" t="n">
        <v>20500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500</v>
      </c>
      <c r="F80" s="14" t="n">
        <f aca="false">G80-E80</f>
        <v>20000</v>
      </c>
      <c r="G80" s="14" t="n">
        <v>20500</v>
      </c>
    </row>
    <row r="81" customFormat="false" ht="25.5" hidden="false" customHeight="false" outlineLevel="3" collapsed="false">
      <c r="A81" s="12" t="s">
        <v>16</v>
      </c>
      <c r="B81" s="13" t="s">
        <v>89</v>
      </c>
      <c r="C81" s="13" t="s">
        <v>17</v>
      </c>
      <c r="D81" s="13"/>
      <c r="E81" s="14" t="n">
        <v>500</v>
      </c>
      <c r="F81" s="14" t="n">
        <f aca="false">G81-E81</f>
        <v>20000</v>
      </c>
      <c r="G81" s="14" t="n">
        <v>20500</v>
      </c>
    </row>
    <row r="82" customFormat="false" ht="38.25" hidden="false" customHeight="false" outlineLevel="4" collapsed="false">
      <c r="A82" s="12" t="s">
        <v>56</v>
      </c>
      <c r="B82" s="13" t="s">
        <v>89</v>
      </c>
      <c r="C82" s="13" t="s">
        <v>57</v>
      </c>
      <c r="D82" s="13"/>
      <c r="E82" s="14" t="n">
        <v>0</v>
      </c>
      <c r="F82" s="14" t="n">
        <f aca="false">G82-E82</f>
        <v>20000</v>
      </c>
      <c r="G82" s="14" t="n">
        <v>20000</v>
      </c>
    </row>
    <row r="83" customFormat="false" ht="1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0</v>
      </c>
      <c r="F83" s="14" t="n">
        <f aca="false">G83-E83</f>
        <v>20000</v>
      </c>
      <c r="G83" s="14" t="n">
        <v>20000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0</v>
      </c>
      <c r="F84" s="14" t="n">
        <f aca="false">G84-E84</f>
        <v>20000</v>
      </c>
      <c r="G84" s="14" t="n">
        <v>20000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0</v>
      </c>
      <c r="F85" s="14" t="n">
        <f aca="false">G85-E85</f>
        <v>20000</v>
      </c>
      <c r="G85" s="14" t="n">
        <v>20000</v>
      </c>
    </row>
    <row r="86" customFormat="false" ht="25.5" hidden="false" customHeight="false" outlineLevel="4" collapsed="false">
      <c r="A86" s="12" t="s">
        <v>92</v>
      </c>
      <c r="B86" s="13" t="s">
        <v>89</v>
      </c>
      <c r="C86" s="13" t="s">
        <v>93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15" hidden="false" customHeight="false" outlineLevel="5" collapsed="false">
      <c r="A87" s="12" t="s">
        <v>94</v>
      </c>
      <c r="B87" s="13" t="s">
        <v>89</v>
      </c>
      <c r="C87" s="13" t="s">
        <v>95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false" outlineLevel="6" collapsed="false">
      <c r="A88" s="12" t="s">
        <v>26</v>
      </c>
      <c r="B88" s="13" t="s">
        <v>89</v>
      </c>
      <c r="C88" s="13" t="s">
        <v>95</v>
      </c>
      <c r="D88" s="13" t="s">
        <v>27</v>
      </c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false" outlineLevel="7" collapsed="false">
      <c r="A89" s="12" t="s">
        <v>28</v>
      </c>
      <c r="B89" s="13" t="s">
        <v>89</v>
      </c>
      <c r="C89" s="13" t="s">
        <v>95</v>
      </c>
      <c r="D89" s="13" t="s">
        <v>29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15" hidden="false" customHeight="false" outlineLevel="0" collapsed="false">
      <c r="A90" s="9" t="s">
        <v>96</v>
      </c>
      <c r="B90" s="10" t="s">
        <v>97</v>
      </c>
      <c r="C90" s="10"/>
      <c r="D90" s="10"/>
      <c r="E90" s="11" t="n">
        <v>175000</v>
      </c>
      <c r="F90" s="14" t="n">
        <f aca="false">G90-E90</f>
        <v>469432.67</v>
      </c>
      <c r="G90" s="11" t="n">
        <v>644432.67</v>
      </c>
    </row>
    <row r="91" customFormat="false" ht="15" hidden="false" customHeight="false" outlineLevel="1" collapsed="false">
      <c r="A91" s="12" t="s">
        <v>98</v>
      </c>
      <c r="B91" s="13" t="s">
        <v>99</v>
      </c>
      <c r="C91" s="13"/>
      <c r="D91" s="13"/>
      <c r="E91" s="14" t="n">
        <v>175000</v>
      </c>
      <c r="F91" s="14" t="n">
        <f aca="false">G91-E91</f>
        <v>469432.67</v>
      </c>
      <c r="G91" s="14" t="n">
        <v>644432.67</v>
      </c>
    </row>
    <row r="92" customFormat="false" ht="38.25" hidden="false" customHeight="false" outlineLevel="2" collapsed="false">
      <c r="A92" s="12" t="s">
        <v>14</v>
      </c>
      <c r="B92" s="13" t="s">
        <v>99</v>
      </c>
      <c r="C92" s="13" t="s">
        <v>15</v>
      </c>
      <c r="D92" s="13"/>
      <c r="E92" s="14" t="n">
        <v>175000</v>
      </c>
      <c r="F92" s="14" t="n">
        <f aca="false">G92-E92</f>
        <v>469432.67</v>
      </c>
      <c r="G92" s="14" t="n">
        <v>644432.67</v>
      </c>
    </row>
    <row r="93" customFormat="false" ht="25.5" hidden="false" customHeight="false" outlineLevel="3" collapsed="false">
      <c r="A93" s="12" t="s">
        <v>100</v>
      </c>
      <c r="B93" s="13" t="s">
        <v>99</v>
      </c>
      <c r="C93" s="13" t="s">
        <v>101</v>
      </c>
      <c r="D93" s="13"/>
      <c r="E93" s="14" t="n">
        <v>175000</v>
      </c>
      <c r="F93" s="14" t="n">
        <f aca="false">G93-E93</f>
        <v>469432.67</v>
      </c>
      <c r="G93" s="14" t="n">
        <v>644432.67</v>
      </c>
    </row>
    <row r="94" customFormat="false" ht="25.5" hidden="false" customHeight="false" outlineLevel="4" collapsed="false">
      <c r="A94" s="12" t="s">
        <v>102</v>
      </c>
      <c r="B94" s="13" t="s">
        <v>99</v>
      </c>
      <c r="C94" s="13" t="s">
        <v>103</v>
      </c>
      <c r="D94" s="13"/>
      <c r="E94" s="14" t="n">
        <v>175000</v>
      </c>
      <c r="F94" s="14" t="n">
        <f aca="false">G94-E94</f>
        <v>469432.67</v>
      </c>
      <c r="G94" s="14" t="n">
        <v>644432.67</v>
      </c>
    </row>
    <row r="95" customFormat="false" ht="15" hidden="false" customHeight="false" outlineLevel="5" collapsed="false">
      <c r="A95" s="12" t="s">
        <v>104</v>
      </c>
      <c r="B95" s="13" t="s">
        <v>99</v>
      </c>
      <c r="C95" s="13" t="s">
        <v>105</v>
      </c>
      <c r="D95" s="13"/>
      <c r="E95" s="14" t="n">
        <v>105000</v>
      </c>
      <c r="F95" s="14" t="n">
        <f aca="false">G95-E95</f>
        <v>15265.3</v>
      </c>
      <c r="G95" s="14" t="n">
        <v>120265.3</v>
      </c>
    </row>
    <row r="96" customFormat="false" ht="25.5" hidden="false" customHeight="false" outlineLevel="6" collapsed="false">
      <c r="A96" s="12" t="s">
        <v>26</v>
      </c>
      <c r="B96" s="13" t="s">
        <v>99</v>
      </c>
      <c r="C96" s="13" t="s">
        <v>105</v>
      </c>
      <c r="D96" s="13" t="s">
        <v>27</v>
      </c>
      <c r="E96" s="14" t="n">
        <v>105000</v>
      </c>
      <c r="F96" s="14" t="n">
        <f aca="false">G96-E96</f>
        <v>15213</v>
      </c>
      <c r="G96" s="14" t="n">
        <v>120213</v>
      </c>
    </row>
    <row r="97" customFormat="false" ht="25.5" hidden="false" customHeight="false" outlineLevel="7" collapsed="false">
      <c r="A97" s="12" t="s">
        <v>28</v>
      </c>
      <c r="B97" s="13" t="s">
        <v>99</v>
      </c>
      <c r="C97" s="13" t="s">
        <v>105</v>
      </c>
      <c r="D97" s="13" t="s">
        <v>29</v>
      </c>
      <c r="E97" s="14" t="n">
        <v>105000</v>
      </c>
      <c r="F97" s="14" t="n">
        <f aca="false">G97-E97</f>
        <v>15213</v>
      </c>
      <c r="G97" s="14" t="n">
        <v>120213</v>
      </c>
    </row>
    <row r="98" customFormat="false" ht="15" hidden="false" customHeight="false" outlineLevel="6" collapsed="false">
      <c r="A98" s="12" t="s">
        <v>30</v>
      </c>
      <c r="B98" s="13" t="s">
        <v>99</v>
      </c>
      <c r="C98" s="13" t="s">
        <v>105</v>
      </c>
      <c r="D98" s="13" t="s">
        <v>31</v>
      </c>
      <c r="E98" s="14" t="n">
        <v>0</v>
      </c>
      <c r="F98" s="14" t="n">
        <f aca="false">G98-E98</f>
        <v>52.3</v>
      </c>
      <c r="G98" s="14" t="n">
        <v>52.3</v>
      </c>
    </row>
    <row r="99" customFormat="false" ht="15" hidden="false" customHeight="false" outlineLevel="7" collapsed="false">
      <c r="A99" s="12" t="s">
        <v>32</v>
      </c>
      <c r="B99" s="13" t="s">
        <v>99</v>
      </c>
      <c r="C99" s="13" t="s">
        <v>105</v>
      </c>
      <c r="D99" s="13" t="s">
        <v>33</v>
      </c>
      <c r="E99" s="14" t="n">
        <v>0</v>
      </c>
      <c r="F99" s="14" t="n">
        <f aca="false">G99-E99</f>
        <v>52.3</v>
      </c>
      <c r="G99" s="14" t="n">
        <v>52.3</v>
      </c>
    </row>
    <row r="100" customFormat="false" ht="15" hidden="false" customHeight="false" outlineLevel="5" collapsed="false">
      <c r="A100" s="12" t="s">
        <v>106</v>
      </c>
      <c r="B100" s="13" t="s">
        <v>99</v>
      </c>
      <c r="C100" s="13" t="s">
        <v>107</v>
      </c>
      <c r="D100" s="13"/>
      <c r="E100" s="14" t="n">
        <v>30000</v>
      </c>
      <c r="F100" s="14" t="n">
        <f aca="false">G100-E100</f>
        <v>454167.37</v>
      </c>
      <c r="G100" s="14" t="n">
        <v>484167.37</v>
      </c>
    </row>
    <row r="101" customFormat="false" ht="25.5" hidden="false" customHeight="false" outlineLevel="6" collapsed="false">
      <c r="A101" s="12" t="s">
        <v>26</v>
      </c>
      <c r="B101" s="13" t="s">
        <v>99</v>
      </c>
      <c r="C101" s="13" t="s">
        <v>107</v>
      </c>
      <c r="D101" s="13" t="s">
        <v>27</v>
      </c>
      <c r="E101" s="14" t="n">
        <v>30000</v>
      </c>
      <c r="F101" s="14" t="n">
        <f aca="false">G101-E101</f>
        <v>454167.37</v>
      </c>
      <c r="G101" s="14" t="n">
        <v>484167.37</v>
      </c>
    </row>
    <row r="102" customFormat="false" ht="25.5" hidden="false" customHeight="false" outlineLevel="7" collapsed="false">
      <c r="A102" s="12" t="s">
        <v>28</v>
      </c>
      <c r="B102" s="13" t="s">
        <v>99</v>
      </c>
      <c r="C102" s="13" t="s">
        <v>107</v>
      </c>
      <c r="D102" s="13" t="s">
        <v>29</v>
      </c>
      <c r="E102" s="14" t="n">
        <v>30000</v>
      </c>
      <c r="F102" s="14" t="n">
        <f aca="false">G102-E102</f>
        <v>454167.37</v>
      </c>
      <c r="G102" s="14" t="n">
        <v>484167.37</v>
      </c>
    </row>
    <row r="103" customFormat="false" ht="63.75" hidden="false" customHeight="false" outlineLevel="5" collapsed="false">
      <c r="A103" s="12" t="s">
        <v>108</v>
      </c>
      <c r="B103" s="13" t="s">
        <v>99</v>
      </c>
      <c r="C103" s="13" t="s">
        <v>109</v>
      </c>
      <c r="D103" s="13"/>
      <c r="E103" s="14" t="n">
        <v>20000</v>
      </c>
      <c r="F103" s="14" t="n">
        <f aca="false">G103-E103</f>
        <v>0</v>
      </c>
      <c r="G103" s="14" t="n">
        <v>20000</v>
      </c>
    </row>
    <row r="104" customFormat="false" ht="25.5" hidden="false" customHeight="false" outlineLevel="6" collapsed="false">
      <c r="A104" s="12" t="s">
        <v>26</v>
      </c>
      <c r="B104" s="13" t="s">
        <v>99</v>
      </c>
      <c r="C104" s="13" t="s">
        <v>109</v>
      </c>
      <c r="D104" s="13" t="s">
        <v>27</v>
      </c>
      <c r="E104" s="14" t="n">
        <v>20000</v>
      </c>
      <c r="F104" s="14" t="n">
        <f aca="false">G104-E104</f>
        <v>0</v>
      </c>
      <c r="G104" s="14" t="n">
        <v>20000</v>
      </c>
    </row>
    <row r="105" customFormat="false" ht="25.5" hidden="false" customHeight="false" outlineLevel="7" collapsed="false">
      <c r="A105" s="12" t="s">
        <v>28</v>
      </c>
      <c r="B105" s="13" t="s">
        <v>99</v>
      </c>
      <c r="C105" s="13" t="s">
        <v>109</v>
      </c>
      <c r="D105" s="13" t="s">
        <v>29</v>
      </c>
      <c r="E105" s="14" t="n">
        <v>20000</v>
      </c>
      <c r="F105" s="14" t="n">
        <f aca="false">G105-E105</f>
        <v>0</v>
      </c>
      <c r="G105" s="14" t="n">
        <v>20000</v>
      </c>
    </row>
    <row r="106" customFormat="false" ht="25.5" hidden="false" customHeight="false" outlineLevel="5" collapsed="false">
      <c r="A106" s="12" t="s">
        <v>110</v>
      </c>
      <c r="B106" s="13" t="s">
        <v>99</v>
      </c>
      <c r="C106" s="13" t="s">
        <v>111</v>
      </c>
      <c r="D106" s="13"/>
      <c r="E106" s="14" t="n">
        <v>20000</v>
      </c>
      <c r="F106" s="14" t="n">
        <f aca="false">G106-E106</f>
        <v>0</v>
      </c>
      <c r="G106" s="14" t="n">
        <v>20000</v>
      </c>
    </row>
    <row r="107" customFormat="false" ht="25.5" hidden="false" customHeight="false" outlineLevel="6" collapsed="false">
      <c r="A107" s="12" t="s">
        <v>26</v>
      </c>
      <c r="B107" s="13" t="s">
        <v>99</v>
      </c>
      <c r="C107" s="13" t="s">
        <v>111</v>
      </c>
      <c r="D107" s="13" t="s">
        <v>27</v>
      </c>
      <c r="E107" s="14" t="n">
        <v>20000</v>
      </c>
      <c r="F107" s="14" t="n">
        <f aca="false">G107-E107</f>
        <v>0</v>
      </c>
      <c r="G107" s="14" t="n">
        <v>20000</v>
      </c>
    </row>
    <row r="108" customFormat="false" ht="25.5" hidden="false" customHeight="false" outlineLevel="7" collapsed="false">
      <c r="A108" s="12" t="s">
        <v>28</v>
      </c>
      <c r="B108" s="13" t="s">
        <v>99</v>
      </c>
      <c r="C108" s="13" t="s">
        <v>111</v>
      </c>
      <c r="D108" s="13" t="s">
        <v>29</v>
      </c>
      <c r="E108" s="14" t="n">
        <v>20000</v>
      </c>
      <c r="F108" s="14" t="n">
        <f aca="false">G108-E108</f>
        <v>0</v>
      </c>
      <c r="G108" s="14" t="n">
        <v>20000</v>
      </c>
    </row>
    <row r="109" customFormat="false" ht="15" hidden="false" customHeight="false" outlineLevel="0" collapsed="false">
      <c r="A109" s="9" t="s">
        <v>112</v>
      </c>
      <c r="B109" s="10" t="s">
        <v>113</v>
      </c>
      <c r="C109" s="10"/>
      <c r="D109" s="10"/>
      <c r="E109" s="11" t="n">
        <v>1000</v>
      </c>
      <c r="F109" s="14" t="n">
        <f aca="false">G109-E109</f>
        <v>0</v>
      </c>
      <c r="G109" s="11" t="n">
        <v>1000</v>
      </c>
    </row>
    <row r="110" customFormat="false" ht="15" hidden="false" customHeight="false" outlineLevel="1" collapsed="false">
      <c r="A110" s="12" t="s">
        <v>114</v>
      </c>
      <c r="B110" s="13" t="s">
        <v>115</v>
      </c>
      <c r="C110" s="13"/>
      <c r="D110" s="13"/>
      <c r="E110" s="14" t="n">
        <v>1000</v>
      </c>
      <c r="F110" s="14" t="n">
        <f aca="false">G110-E110</f>
        <v>0</v>
      </c>
      <c r="G110" s="14" t="n">
        <v>1000</v>
      </c>
    </row>
    <row r="111" customFormat="false" ht="38.25" hidden="false" customHeight="false" outlineLevel="2" collapsed="false">
      <c r="A111" s="12" t="s">
        <v>14</v>
      </c>
      <c r="B111" s="13" t="s">
        <v>115</v>
      </c>
      <c r="C111" s="13" t="s">
        <v>15</v>
      </c>
      <c r="D111" s="13"/>
      <c r="E111" s="14" t="n">
        <v>1000</v>
      </c>
      <c r="F111" s="14" t="n">
        <f aca="false">G111-E111</f>
        <v>0</v>
      </c>
      <c r="G111" s="14" t="n">
        <v>1000</v>
      </c>
    </row>
    <row r="112" customFormat="false" ht="38.25" hidden="false" customHeight="false" outlineLevel="3" collapsed="false">
      <c r="A112" s="12" t="s">
        <v>116</v>
      </c>
      <c r="B112" s="13" t="s">
        <v>115</v>
      </c>
      <c r="C112" s="13" t="s">
        <v>117</v>
      </c>
      <c r="D112" s="13"/>
      <c r="E112" s="14" t="n">
        <v>1000</v>
      </c>
      <c r="F112" s="14" t="n">
        <f aca="false">G112-E112</f>
        <v>0</v>
      </c>
      <c r="G112" s="14" t="n">
        <v>1000</v>
      </c>
    </row>
    <row r="113" customFormat="false" ht="25.5" hidden="false" customHeight="false" outlineLevel="4" collapsed="false">
      <c r="A113" s="12" t="s">
        <v>118</v>
      </c>
      <c r="B113" s="13" t="s">
        <v>115</v>
      </c>
      <c r="C113" s="13" t="s">
        <v>119</v>
      </c>
      <c r="D113" s="13"/>
      <c r="E113" s="14" t="n">
        <v>500</v>
      </c>
      <c r="F113" s="14" t="n">
        <f aca="false">G113-E113</f>
        <v>0</v>
      </c>
      <c r="G113" s="14" t="n">
        <v>500</v>
      </c>
    </row>
    <row r="114" customFormat="false" ht="25.5" hidden="false" customHeight="false" outlineLevel="5" collapsed="false">
      <c r="A114" s="12" t="s">
        <v>120</v>
      </c>
      <c r="B114" s="13" t="s">
        <v>115</v>
      </c>
      <c r="C114" s="13" t="s">
        <v>121</v>
      </c>
      <c r="D114" s="13"/>
      <c r="E114" s="14" t="n">
        <v>500</v>
      </c>
      <c r="F114" s="14" t="n">
        <f aca="false">G114-E114</f>
        <v>0</v>
      </c>
      <c r="G114" s="14" t="n">
        <v>500</v>
      </c>
    </row>
    <row r="115" customFormat="false" ht="25.5" hidden="false" customHeight="false" outlineLevel="6" collapsed="false">
      <c r="A115" s="12" t="s">
        <v>26</v>
      </c>
      <c r="B115" s="13" t="s">
        <v>115</v>
      </c>
      <c r="C115" s="13" t="s">
        <v>121</v>
      </c>
      <c r="D115" s="13" t="s">
        <v>27</v>
      </c>
      <c r="E115" s="14" t="n">
        <v>500</v>
      </c>
      <c r="F115" s="14" t="n">
        <f aca="false">G115-E115</f>
        <v>0</v>
      </c>
      <c r="G115" s="14" t="n">
        <v>500</v>
      </c>
    </row>
    <row r="116" customFormat="false" ht="25.5" hidden="false" customHeight="false" outlineLevel="7" collapsed="false">
      <c r="A116" s="12" t="s">
        <v>28</v>
      </c>
      <c r="B116" s="13" t="s">
        <v>115</v>
      </c>
      <c r="C116" s="13" t="s">
        <v>121</v>
      </c>
      <c r="D116" s="13" t="s">
        <v>29</v>
      </c>
      <c r="E116" s="14" t="n">
        <v>500</v>
      </c>
      <c r="F116" s="14" t="n">
        <f aca="false">G116-E116</f>
        <v>0</v>
      </c>
      <c r="G116" s="14" t="n">
        <v>500</v>
      </c>
    </row>
    <row r="117" customFormat="false" ht="25.5" hidden="false" customHeight="false" outlineLevel="4" collapsed="false">
      <c r="A117" s="12" t="s">
        <v>122</v>
      </c>
      <c r="B117" s="13" t="s">
        <v>115</v>
      </c>
      <c r="C117" s="13" t="s">
        <v>123</v>
      </c>
      <c r="D117" s="13"/>
      <c r="E117" s="14" t="n">
        <v>500</v>
      </c>
      <c r="F117" s="14" t="n">
        <f aca="false">G117-E117</f>
        <v>0</v>
      </c>
      <c r="G117" s="14" t="n">
        <v>500</v>
      </c>
    </row>
    <row r="118" customFormat="false" ht="15" hidden="false" customHeight="false" outlineLevel="5" collapsed="false">
      <c r="A118" s="12" t="s">
        <v>124</v>
      </c>
      <c r="B118" s="13" t="s">
        <v>115</v>
      </c>
      <c r="C118" s="13" t="s">
        <v>125</v>
      </c>
      <c r="D118" s="13"/>
      <c r="E118" s="14" t="n">
        <v>500</v>
      </c>
      <c r="F118" s="14" t="n">
        <f aca="false">G118-E118</f>
        <v>0</v>
      </c>
      <c r="G118" s="14" t="n">
        <v>500</v>
      </c>
    </row>
    <row r="119" customFormat="false" ht="25.5" hidden="false" customHeight="false" outlineLevel="6" collapsed="false">
      <c r="A119" s="12" t="s">
        <v>26</v>
      </c>
      <c r="B119" s="13" t="s">
        <v>115</v>
      </c>
      <c r="C119" s="13" t="s">
        <v>125</v>
      </c>
      <c r="D119" s="13" t="s">
        <v>27</v>
      </c>
      <c r="E119" s="14" t="n">
        <v>500</v>
      </c>
      <c r="F119" s="14" t="n">
        <f aca="false">G119-E119</f>
        <v>0</v>
      </c>
      <c r="G119" s="14" t="n">
        <v>500</v>
      </c>
    </row>
    <row r="120" customFormat="false" ht="25.5" hidden="false" customHeight="false" outlineLevel="7" collapsed="false">
      <c r="A120" s="12" t="s">
        <v>28</v>
      </c>
      <c r="B120" s="13" t="s">
        <v>115</v>
      </c>
      <c r="C120" s="13" t="s">
        <v>125</v>
      </c>
      <c r="D120" s="13" t="s">
        <v>29</v>
      </c>
      <c r="E120" s="14" t="n">
        <v>500</v>
      </c>
      <c r="F120" s="14" t="n">
        <f aca="false">G120-E120</f>
        <v>0</v>
      </c>
      <c r="G120" s="14" t="n">
        <v>500</v>
      </c>
    </row>
    <row r="121" customFormat="false" ht="15" hidden="false" customHeight="false" outlineLevel="0" collapsed="false">
      <c r="A121" s="9" t="s">
        <v>126</v>
      </c>
      <c r="B121" s="10" t="s">
        <v>127</v>
      </c>
      <c r="C121" s="10"/>
      <c r="D121" s="10"/>
      <c r="E121" s="11" t="n">
        <v>575213</v>
      </c>
      <c r="F121" s="14" t="n">
        <f aca="false">G121-E121</f>
        <v>4335345.27</v>
      </c>
      <c r="G121" s="11" t="n">
        <v>4910558.27</v>
      </c>
    </row>
    <row r="122" customFormat="false" ht="15" hidden="false" customHeight="false" outlineLevel="1" collapsed="false">
      <c r="A122" s="12" t="s">
        <v>128</v>
      </c>
      <c r="B122" s="13" t="s">
        <v>129</v>
      </c>
      <c r="C122" s="13"/>
      <c r="D122" s="13"/>
      <c r="E122" s="14" t="n">
        <v>575213</v>
      </c>
      <c r="F122" s="14" t="n">
        <f aca="false">G122-E122</f>
        <v>4335345.27</v>
      </c>
      <c r="G122" s="14" t="n">
        <v>4910558.27</v>
      </c>
    </row>
    <row r="123" customFormat="false" ht="38.25" hidden="false" customHeight="false" outlineLevel="2" collapsed="false">
      <c r="A123" s="12" t="s">
        <v>14</v>
      </c>
      <c r="B123" s="13" t="s">
        <v>129</v>
      </c>
      <c r="C123" s="13" t="s">
        <v>15</v>
      </c>
      <c r="D123" s="13"/>
      <c r="E123" s="14" t="n">
        <v>575213</v>
      </c>
      <c r="F123" s="14" t="n">
        <f aca="false">G123-E123</f>
        <v>4335345.27</v>
      </c>
      <c r="G123" s="14" t="n">
        <v>4910558.27</v>
      </c>
    </row>
    <row r="124" customFormat="false" ht="38.25" hidden="false" customHeight="false" outlineLevel="3" collapsed="false">
      <c r="A124" s="12" t="s">
        <v>116</v>
      </c>
      <c r="B124" s="13" t="s">
        <v>129</v>
      </c>
      <c r="C124" s="13" t="s">
        <v>117</v>
      </c>
      <c r="D124" s="13"/>
      <c r="E124" s="14" t="n">
        <v>575213</v>
      </c>
      <c r="F124" s="14" t="n">
        <f aca="false">G124-E124</f>
        <v>4335345.27</v>
      </c>
      <c r="G124" s="14" t="n">
        <v>4910558.27</v>
      </c>
    </row>
    <row r="125" customFormat="false" ht="25.5" hidden="false" customHeight="false" outlineLevel="4" collapsed="false">
      <c r="A125" s="12" t="s">
        <v>130</v>
      </c>
      <c r="B125" s="13" t="s">
        <v>129</v>
      </c>
      <c r="C125" s="13" t="s">
        <v>131</v>
      </c>
      <c r="D125" s="13"/>
      <c r="E125" s="14" t="n">
        <v>575213</v>
      </c>
      <c r="F125" s="14" t="n">
        <f aca="false">G125-E125</f>
        <v>4335345.27</v>
      </c>
      <c r="G125" s="14" t="n">
        <v>4910558.27</v>
      </c>
    </row>
    <row r="126" customFormat="false" ht="25.5" hidden="false" customHeight="false" outlineLevel="5" collapsed="false">
      <c r="A126" s="12" t="s">
        <v>132</v>
      </c>
      <c r="B126" s="13" t="s">
        <v>129</v>
      </c>
      <c r="C126" s="13" t="s">
        <v>133</v>
      </c>
      <c r="D126" s="13"/>
      <c r="E126" s="14" t="n">
        <v>575213</v>
      </c>
      <c r="F126" s="14" t="n">
        <f aca="false">G126-E126</f>
        <v>265367.9</v>
      </c>
      <c r="G126" s="14" t="n">
        <v>840580.9</v>
      </c>
    </row>
    <row r="127" customFormat="false" ht="25.5" hidden="false" customHeight="false" outlineLevel="6" collapsed="false">
      <c r="A127" s="12" t="s">
        <v>26</v>
      </c>
      <c r="B127" s="13" t="s">
        <v>129</v>
      </c>
      <c r="C127" s="13" t="s">
        <v>133</v>
      </c>
      <c r="D127" s="13" t="s">
        <v>27</v>
      </c>
      <c r="E127" s="14" t="n">
        <v>0</v>
      </c>
      <c r="F127" s="14" t="n">
        <f aca="false">G127-E127</f>
        <v>16000</v>
      </c>
      <c r="G127" s="14" t="n">
        <v>16000</v>
      </c>
    </row>
    <row r="128" customFormat="false" ht="25.5" hidden="false" customHeight="false" outlineLevel="7" collapsed="false">
      <c r="A128" s="12" t="s">
        <v>28</v>
      </c>
      <c r="B128" s="13" t="s">
        <v>129</v>
      </c>
      <c r="C128" s="13" t="s">
        <v>133</v>
      </c>
      <c r="D128" s="13" t="s">
        <v>29</v>
      </c>
      <c r="E128" s="14" t="n">
        <v>0</v>
      </c>
      <c r="F128" s="14" t="n">
        <f aca="false">G128-E128</f>
        <v>16000</v>
      </c>
      <c r="G128" s="14" t="n">
        <v>16000</v>
      </c>
    </row>
    <row r="129" customFormat="false" ht="15" hidden="false" customHeight="false" outlineLevel="6" collapsed="false">
      <c r="A129" s="12" t="s">
        <v>134</v>
      </c>
      <c r="B129" s="13" t="s">
        <v>129</v>
      </c>
      <c r="C129" s="13" t="s">
        <v>133</v>
      </c>
      <c r="D129" s="13" t="s">
        <v>135</v>
      </c>
      <c r="E129" s="14" t="n">
        <v>575213</v>
      </c>
      <c r="F129" s="14" t="n">
        <f aca="false">G129-E129</f>
        <v>249367.9</v>
      </c>
      <c r="G129" s="14" t="n">
        <v>824580.9</v>
      </c>
    </row>
    <row r="130" customFormat="false" ht="15" hidden="false" customHeight="false" outlineLevel="7" collapsed="false">
      <c r="A130" s="12" t="s">
        <v>136</v>
      </c>
      <c r="B130" s="13" t="s">
        <v>129</v>
      </c>
      <c r="C130" s="13" t="s">
        <v>133</v>
      </c>
      <c r="D130" s="13" t="s">
        <v>137</v>
      </c>
      <c r="E130" s="14" t="n">
        <v>575213</v>
      </c>
      <c r="F130" s="14" t="n">
        <f aca="false">G130-E130</f>
        <v>249367.9</v>
      </c>
      <c r="G130" s="14" t="n">
        <v>824580.9</v>
      </c>
    </row>
    <row r="131" customFormat="false" ht="25.5" hidden="false" customHeight="false" outlineLevel="5" collapsed="false">
      <c r="A131" s="12" t="s">
        <v>138</v>
      </c>
      <c r="B131" s="13" t="s">
        <v>129</v>
      </c>
      <c r="C131" s="13" t="s">
        <v>139</v>
      </c>
      <c r="D131" s="13"/>
      <c r="E131" s="14" t="n">
        <v>0</v>
      </c>
      <c r="F131" s="14" t="n">
        <f aca="false">G131-E131</f>
        <v>3008564.36</v>
      </c>
      <c r="G131" s="14" t="n">
        <v>3008564.36</v>
      </c>
    </row>
    <row r="132" customFormat="false" ht="25.5" hidden="false" customHeight="false" outlineLevel="6" collapsed="false">
      <c r="A132" s="12" t="s">
        <v>26</v>
      </c>
      <c r="B132" s="13" t="s">
        <v>129</v>
      </c>
      <c r="C132" s="13" t="s">
        <v>139</v>
      </c>
      <c r="D132" s="13" t="s">
        <v>27</v>
      </c>
      <c r="E132" s="14" t="n">
        <v>0</v>
      </c>
      <c r="F132" s="14" t="n">
        <f aca="false">G132-E132</f>
        <v>3008564.36</v>
      </c>
      <c r="G132" s="14" t="n">
        <v>3008564.36</v>
      </c>
    </row>
    <row r="133" customFormat="false" ht="25.5" hidden="false" customHeight="false" outlineLevel="7" collapsed="false">
      <c r="A133" s="12" t="s">
        <v>28</v>
      </c>
      <c r="B133" s="13" t="s">
        <v>129</v>
      </c>
      <c r="C133" s="13" t="s">
        <v>139</v>
      </c>
      <c r="D133" s="13" t="s">
        <v>29</v>
      </c>
      <c r="E133" s="14" t="n">
        <v>0</v>
      </c>
      <c r="F133" s="14" t="n">
        <f aca="false">G133-E133</f>
        <v>3008564.36</v>
      </c>
      <c r="G133" s="14" t="n">
        <v>3008564.36</v>
      </c>
    </row>
    <row r="134" customFormat="false" ht="15" hidden="false" customHeight="false" outlineLevel="5" collapsed="false">
      <c r="A134" s="12" t="s">
        <v>140</v>
      </c>
      <c r="B134" s="13" t="s">
        <v>129</v>
      </c>
      <c r="C134" s="13" t="s">
        <v>141</v>
      </c>
      <c r="D134" s="13"/>
      <c r="E134" s="14" t="n">
        <v>0</v>
      </c>
      <c r="F134" s="14" t="n">
        <f aca="false">G134-E134</f>
        <v>1061413.01</v>
      </c>
      <c r="G134" s="14" t="n">
        <v>1061413.01</v>
      </c>
    </row>
    <row r="135" customFormat="false" ht="25.5" hidden="false" customHeight="false" outlineLevel="6" collapsed="false">
      <c r="A135" s="12" t="s">
        <v>26</v>
      </c>
      <c r="B135" s="13" t="s">
        <v>129</v>
      </c>
      <c r="C135" s="13" t="s">
        <v>141</v>
      </c>
      <c r="D135" s="13" t="s">
        <v>27</v>
      </c>
      <c r="E135" s="14" t="n">
        <v>0</v>
      </c>
      <c r="F135" s="14" t="n">
        <f aca="false">G135-E135</f>
        <v>1061413.01</v>
      </c>
      <c r="G135" s="14" t="n">
        <v>1061413.01</v>
      </c>
    </row>
    <row r="136" customFormat="false" ht="25.5" hidden="false" customHeight="false" outlineLevel="7" collapsed="false">
      <c r="A136" s="12" t="s">
        <v>28</v>
      </c>
      <c r="B136" s="13" t="s">
        <v>129</v>
      </c>
      <c r="C136" s="13" t="s">
        <v>141</v>
      </c>
      <c r="D136" s="13" t="s">
        <v>29</v>
      </c>
      <c r="E136" s="14" t="n">
        <v>0</v>
      </c>
      <c r="F136" s="14" t="n">
        <f aca="false">G136-E136</f>
        <v>1061413.01</v>
      </c>
      <c r="G136" s="14" t="n">
        <v>1061413.01</v>
      </c>
    </row>
    <row r="137" customFormat="false" ht="15" hidden="false" customHeight="false" outlineLevel="0" collapsed="false">
      <c r="A137" s="9" t="s">
        <v>142</v>
      </c>
      <c r="B137" s="10" t="s">
        <v>143</v>
      </c>
      <c r="C137" s="10"/>
      <c r="D137" s="10"/>
      <c r="E137" s="11" t="n">
        <v>50648</v>
      </c>
      <c r="F137" s="14" t="n">
        <f aca="false">G137-E137</f>
        <v>50000</v>
      </c>
      <c r="G137" s="11" t="n">
        <v>100648</v>
      </c>
    </row>
    <row r="138" customFormat="false" ht="15" hidden="false" customHeight="false" outlineLevel="1" collapsed="false">
      <c r="A138" s="12" t="s">
        <v>144</v>
      </c>
      <c r="B138" s="13" t="s">
        <v>145</v>
      </c>
      <c r="C138" s="13"/>
      <c r="D138" s="13"/>
      <c r="E138" s="14" t="n">
        <v>50648</v>
      </c>
      <c r="F138" s="14" t="n">
        <f aca="false">G138-E138</f>
        <v>50000</v>
      </c>
      <c r="G138" s="14" t="n">
        <v>100648</v>
      </c>
    </row>
    <row r="139" customFormat="false" ht="38.25" hidden="false" customHeight="false" outlineLevel="2" collapsed="false">
      <c r="A139" s="12" t="s">
        <v>14</v>
      </c>
      <c r="B139" s="13" t="s">
        <v>145</v>
      </c>
      <c r="C139" s="13" t="s">
        <v>15</v>
      </c>
      <c r="D139" s="13"/>
      <c r="E139" s="14" t="n">
        <v>50648</v>
      </c>
      <c r="F139" s="14" t="n">
        <f aca="false">G139-E139</f>
        <v>50000</v>
      </c>
      <c r="G139" s="14" t="n">
        <v>100648</v>
      </c>
    </row>
    <row r="140" customFormat="false" ht="25.5" hidden="false" customHeight="false" outlineLevel="3" collapsed="false">
      <c r="A140" s="12" t="s">
        <v>16</v>
      </c>
      <c r="B140" s="13" t="s">
        <v>145</v>
      </c>
      <c r="C140" s="13" t="s">
        <v>17</v>
      </c>
      <c r="D140" s="13"/>
      <c r="E140" s="14" t="n">
        <v>50148</v>
      </c>
      <c r="F140" s="14" t="n">
        <f aca="false">G140-E140</f>
        <v>50000</v>
      </c>
      <c r="G140" s="14" t="n">
        <v>100148</v>
      </c>
    </row>
    <row r="141" customFormat="false" ht="38.25" hidden="false" customHeight="false" outlineLevel="4" collapsed="false">
      <c r="A141" s="12" t="s">
        <v>146</v>
      </c>
      <c r="B141" s="13" t="s">
        <v>145</v>
      </c>
      <c r="C141" s="13" t="s">
        <v>147</v>
      </c>
      <c r="D141" s="13"/>
      <c r="E141" s="14" t="n">
        <v>50148</v>
      </c>
      <c r="F141" s="14" t="n">
        <f aca="false">G141-E141</f>
        <v>50000</v>
      </c>
      <c r="G141" s="14" t="n">
        <v>100148</v>
      </c>
    </row>
    <row r="142" customFormat="false" ht="38.25" hidden="false" customHeight="false" outlineLevel="5" collapsed="false">
      <c r="A142" s="12" t="s">
        <v>148</v>
      </c>
      <c r="B142" s="13" t="s">
        <v>145</v>
      </c>
      <c r="C142" s="13" t="s">
        <v>149</v>
      </c>
      <c r="D142" s="13"/>
      <c r="E142" s="14" t="n">
        <v>50148</v>
      </c>
      <c r="F142" s="14" t="n">
        <f aca="false">G142-E142</f>
        <v>50000</v>
      </c>
      <c r="G142" s="14" t="n">
        <v>100148</v>
      </c>
    </row>
    <row r="143" customFormat="false" ht="15" hidden="false" customHeight="false" outlineLevel="6" collapsed="false">
      <c r="A143" s="12" t="s">
        <v>150</v>
      </c>
      <c r="B143" s="13" t="s">
        <v>145</v>
      </c>
      <c r="C143" s="13" t="s">
        <v>149</v>
      </c>
      <c r="D143" s="13" t="s">
        <v>151</v>
      </c>
      <c r="E143" s="14" t="n">
        <v>50148</v>
      </c>
      <c r="F143" s="14" t="n">
        <f aca="false">G143-E143</f>
        <v>50000</v>
      </c>
      <c r="G143" s="14" t="n">
        <v>100148</v>
      </c>
    </row>
    <row r="144" customFormat="false" ht="15" hidden="false" customHeight="false" outlineLevel="7" collapsed="false">
      <c r="A144" s="12" t="s">
        <v>152</v>
      </c>
      <c r="B144" s="13" t="s">
        <v>145</v>
      </c>
      <c r="C144" s="13" t="s">
        <v>149</v>
      </c>
      <c r="D144" s="13" t="s">
        <v>153</v>
      </c>
      <c r="E144" s="14" t="n">
        <v>50148</v>
      </c>
      <c r="F144" s="14" t="n">
        <f aca="false">G144-E144</f>
        <v>50000</v>
      </c>
      <c r="G144" s="14" t="n">
        <v>100148</v>
      </c>
    </row>
    <row r="145" customFormat="false" ht="38.25" hidden="false" customHeight="false" outlineLevel="3" collapsed="false">
      <c r="A145" s="12" t="s">
        <v>116</v>
      </c>
      <c r="B145" s="13" t="s">
        <v>145</v>
      </c>
      <c r="C145" s="13" t="s">
        <v>117</v>
      </c>
      <c r="D145" s="13"/>
      <c r="E145" s="14" t="n">
        <v>500</v>
      </c>
      <c r="F145" s="14" t="n">
        <f aca="false">G145-E145</f>
        <v>0</v>
      </c>
      <c r="G145" s="14" t="n">
        <v>500</v>
      </c>
    </row>
    <row r="146" customFormat="false" ht="15" hidden="false" customHeight="false" outlineLevel="4" collapsed="false">
      <c r="A146" s="12" t="s">
        <v>154</v>
      </c>
      <c r="B146" s="13" t="s">
        <v>145</v>
      </c>
      <c r="C146" s="13" t="s">
        <v>155</v>
      </c>
      <c r="D146" s="13"/>
      <c r="E146" s="14" t="n">
        <v>500</v>
      </c>
      <c r="F146" s="14" t="n">
        <f aca="false">G146-E146</f>
        <v>0</v>
      </c>
      <c r="G146" s="14" t="n">
        <v>500</v>
      </c>
    </row>
    <row r="147" customFormat="false" ht="25.5" hidden="false" customHeight="false" outlineLevel="5" collapsed="false">
      <c r="A147" s="12" t="s">
        <v>156</v>
      </c>
      <c r="B147" s="13" t="s">
        <v>145</v>
      </c>
      <c r="C147" s="13" t="s">
        <v>157</v>
      </c>
      <c r="D147" s="13"/>
      <c r="E147" s="14" t="n">
        <v>500</v>
      </c>
      <c r="F147" s="14" t="n">
        <f aca="false">G147-E147</f>
        <v>0</v>
      </c>
      <c r="G147" s="14" t="n">
        <v>500</v>
      </c>
    </row>
    <row r="148" customFormat="false" ht="25.5" hidden="false" customHeight="false" outlineLevel="6" collapsed="false">
      <c r="A148" s="12" t="s">
        <v>26</v>
      </c>
      <c r="B148" s="13" t="s">
        <v>145</v>
      </c>
      <c r="C148" s="13" t="s">
        <v>157</v>
      </c>
      <c r="D148" s="13" t="s">
        <v>27</v>
      </c>
      <c r="E148" s="14" t="n">
        <v>500</v>
      </c>
      <c r="F148" s="14" t="n">
        <f aca="false">G148-E148</f>
        <v>0</v>
      </c>
      <c r="G148" s="14" t="n">
        <v>500</v>
      </c>
    </row>
    <row r="149" customFormat="false" ht="25.5" hidden="false" customHeight="false" outlineLevel="7" collapsed="false">
      <c r="A149" s="12" t="s">
        <v>28</v>
      </c>
      <c r="B149" s="13" t="s">
        <v>145</v>
      </c>
      <c r="C149" s="13" t="s">
        <v>157</v>
      </c>
      <c r="D149" s="13" t="s">
        <v>29</v>
      </c>
      <c r="E149" s="14" t="n">
        <v>500</v>
      </c>
      <c r="F149" s="14" t="n">
        <f aca="false">G149-E149</f>
        <v>0</v>
      </c>
      <c r="G149" s="14" t="n">
        <v>500</v>
      </c>
    </row>
    <row r="150" customFormat="false" ht="15" hidden="false" customHeight="false" outlineLevel="0" collapsed="false">
      <c r="A150" s="9" t="s">
        <v>158</v>
      </c>
      <c r="B150" s="10" t="s">
        <v>159</v>
      </c>
      <c r="C150" s="10"/>
      <c r="D150" s="10"/>
      <c r="E150" s="11" t="n">
        <v>500</v>
      </c>
      <c r="F150" s="14" t="n">
        <f aca="false">G150-E150</f>
        <v>0</v>
      </c>
      <c r="G150" s="11" t="n">
        <v>500</v>
      </c>
    </row>
    <row r="151" customFormat="false" ht="15" hidden="false" customHeight="false" outlineLevel="1" collapsed="false">
      <c r="A151" s="12" t="s">
        <v>160</v>
      </c>
      <c r="B151" s="13" t="s">
        <v>161</v>
      </c>
      <c r="C151" s="13"/>
      <c r="D151" s="13"/>
      <c r="E151" s="14" t="n">
        <v>500</v>
      </c>
      <c r="F151" s="14" t="n">
        <f aca="false">G151-E151</f>
        <v>0</v>
      </c>
      <c r="G151" s="14" t="n">
        <v>500</v>
      </c>
    </row>
    <row r="152" customFormat="false" ht="38.25" hidden="false" customHeight="false" outlineLevel="2" collapsed="false">
      <c r="A152" s="12" t="s">
        <v>14</v>
      </c>
      <c r="B152" s="13" t="s">
        <v>161</v>
      </c>
      <c r="C152" s="13" t="s">
        <v>15</v>
      </c>
      <c r="D152" s="13"/>
      <c r="E152" s="14" t="n">
        <v>500</v>
      </c>
      <c r="F152" s="14" t="n">
        <f aca="false">G152-E152</f>
        <v>0</v>
      </c>
      <c r="G152" s="14" t="n">
        <v>500</v>
      </c>
    </row>
    <row r="153" customFormat="false" ht="38.25" hidden="false" customHeight="false" outlineLevel="3" collapsed="false">
      <c r="A153" s="12" t="s">
        <v>116</v>
      </c>
      <c r="B153" s="13" t="s">
        <v>161</v>
      </c>
      <c r="C153" s="13" t="s">
        <v>117</v>
      </c>
      <c r="D153" s="13"/>
      <c r="E153" s="14" t="n">
        <v>500</v>
      </c>
      <c r="F153" s="14" t="n">
        <f aca="false">G153-E153</f>
        <v>0</v>
      </c>
      <c r="G153" s="14" t="n">
        <v>500</v>
      </c>
    </row>
    <row r="154" customFormat="false" ht="51" hidden="false" customHeight="false" outlineLevel="4" collapsed="false">
      <c r="A154" s="12" t="s">
        <v>162</v>
      </c>
      <c r="B154" s="13" t="s">
        <v>161</v>
      </c>
      <c r="C154" s="13" t="s">
        <v>163</v>
      </c>
      <c r="D154" s="13"/>
      <c r="E154" s="14" t="n">
        <v>500</v>
      </c>
      <c r="F154" s="14" t="n">
        <f aca="false">G154-E154</f>
        <v>0</v>
      </c>
      <c r="G154" s="14" t="n">
        <v>500</v>
      </c>
    </row>
    <row r="155" customFormat="false" ht="51" hidden="false" customHeight="false" outlineLevel="5" collapsed="false">
      <c r="A155" s="12" t="s">
        <v>164</v>
      </c>
      <c r="B155" s="13" t="s">
        <v>161</v>
      </c>
      <c r="C155" s="13" t="s">
        <v>165</v>
      </c>
      <c r="D155" s="13"/>
      <c r="E155" s="14" t="n">
        <v>500</v>
      </c>
      <c r="F155" s="14" t="n">
        <f aca="false">G155-E155</f>
        <v>0</v>
      </c>
      <c r="G155" s="14" t="n">
        <v>500</v>
      </c>
    </row>
    <row r="156" customFormat="false" ht="25.5" hidden="false" customHeight="false" outlineLevel="6" collapsed="false">
      <c r="A156" s="12" t="s">
        <v>26</v>
      </c>
      <c r="B156" s="13" t="s">
        <v>161</v>
      </c>
      <c r="C156" s="13" t="s">
        <v>165</v>
      </c>
      <c r="D156" s="13" t="s">
        <v>27</v>
      </c>
      <c r="E156" s="14" t="n">
        <v>500</v>
      </c>
      <c r="F156" s="14" t="n">
        <f aca="false">G156-E156</f>
        <v>0</v>
      </c>
      <c r="G156" s="14" t="n">
        <v>500</v>
      </c>
    </row>
    <row r="157" customFormat="false" ht="25.5" hidden="false" customHeight="false" outlineLevel="7" collapsed="false">
      <c r="A157" s="12" t="s">
        <v>28</v>
      </c>
      <c r="B157" s="13" t="s">
        <v>161</v>
      </c>
      <c r="C157" s="13" t="s">
        <v>165</v>
      </c>
      <c r="D157" s="13" t="s">
        <v>29</v>
      </c>
      <c r="E157" s="14" t="n">
        <v>500</v>
      </c>
      <c r="F157" s="14" t="n">
        <f aca="false">G157-E157</f>
        <v>0</v>
      </c>
      <c r="G157" s="14" t="n">
        <v>500</v>
      </c>
    </row>
    <row r="158" customFormat="false" ht="12.75" hidden="false" customHeight="true" outlineLevel="0" collapsed="false">
      <c r="A158" s="15" t="s">
        <v>166</v>
      </c>
      <c r="B158" s="15"/>
      <c r="C158" s="15"/>
      <c r="D158" s="15"/>
      <c r="E158" s="16" t="n">
        <v>2481199</v>
      </c>
      <c r="F158" s="17" t="n">
        <f aca="false">G158-E158</f>
        <v>5134299.29</v>
      </c>
      <c r="G158" s="16" t="n">
        <v>7615498.29</v>
      </c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8"/>
      <c r="G159" s="18"/>
    </row>
    <row r="160" customFormat="false" ht="12.75" hidden="false" customHeight="true" outlineLevel="0" collapsed="false">
      <c r="A160" s="19"/>
      <c r="B160" s="19"/>
      <c r="C160" s="19"/>
      <c r="D160" s="19"/>
      <c r="E160" s="20"/>
      <c r="F160" s="20"/>
      <c r="G160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60:D16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27:01Z</dcterms:created>
  <dc:creator>UCHNOV79\User</dc:creator>
  <dc:description/>
  <dc:language>en-US</dc:language>
  <cp:lastModifiedBy>User</cp:lastModifiedBy>
  <dcterms:modified xsi:type="dcterms:W3CDTF">2025-01-23T13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