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Приложение № 1 к решению сельской Думы от  10 января 2025 года № 179</t>
  </si>
  <si>
    <t xml:space="preserve">Поступление доходов бюджета МО СП "Деревня Погореловка" по кодам классификации доходов бюджетов бюджетной системы Российской Федерации на 2025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Погореловка" Юхновского района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99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3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25.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2539046</v>
      </c>
      <c r="T10" s="16" t="n">
        <v>121738.76</v>
      </c>
      <c r="U10" s="16" t="n">
        <f aca="false">V10-S10</f>
        <v>121738.76</v>
      </c>
      <c r="V10" s="16" t="n">
        <v>2660784.76</v>
      </c>
      <c r="W10" s="16" t="n">
        <v>2660784.76</v>
      </c>
      <c r="X10" s="16" t="n">
        <v>2660784.76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2660784.76</v>
      </c>
      <c r="AK10" s="17" t="n">
        <v>0</v>
      </c>
      <c r="AL10" s="16" t="n">
        <v>2660784.76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779932</v>
      </c>
      <c r="T11" s="16" t="n">
        <v>121738.76</v>
      </c>
      <c r="U11" s="16" t="n">
        <f aca="false">V11-S11</f>
        <v>121738.76</v>
      </c>
      <c r="V11" s="16" t="n">
        <v>901670.76</v>
      </c>
      <c r="W11" s="16" t="n">
        <v>901670.76</v>
      </c>
      <c r="X11" s="16" t="n">
        <v>901670.76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901670.76</v>
      </c>
      <c r="AK11" s="17" t="n">
        <v>0</v>
      </c>
      <c r="AL11" s="16" t="n">
        <v>901670.76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7632</v>
      </c>
      <c r="T12" s="16" t="n">
        <v>0</v>
      </c>
      <c r="U12" s="16" t="n">
        <f aca="false">V12-S12</f>
        <v>0</v>
      </c>
      <c r="V12" s="16" t="n">
        <v>7632</v>
      </c>
      <c r="W12" s="16" t="n">
        <v>7632</v>
      </c>
      <c r="X12" s="16" t="n">
        <v>7632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7632</v>
      </c>
      <c r="AK12" s="17" t="n">
        <v>0</v>
      </c>
      <c r="AL12" s="16" t="n">
        <v>7632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7632</v>
      </c>
      <c r="T13" s="23" t="n">
        <v>0</v>
      </c>
      <c r="U13" s="23" t="n">
        <f aca="false">V13-S13</f>
        <v>0</v>
      </c>
      <c r="V13" s="23" t="n">
        <v>7632</v>
      </c>
      <c r="W13" s="23" t="n">
        <v>7632</v>
      </c>
      <c r="X13" s="23" t="n">
        <v>7632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7632</v>
      </c>
      <c r="AK13" s="24" t="n">
        <v>0</v>
      </c>
      <c r="AL13" s="23" t="n">
        <v>7632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98000</v>
      </c>
      <c r="T14" s="16" t="n">
        <v>0</v>
      </c>
      <c r="U14" s="16" t="n">
        <f aca="false">V14-S14</f>
        <v>0</v>
      </c>
      <c r="V14" s="16" t="n">
        <v>98000</v>
      </c>
      <c r="W14" s="16" t="n">
        <v>98000</v>
      </c>
      <c r="X14" s="16" t="n">
        <v>9800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98000</v>
      </c>
      <c r="AK14" s="17" t="n">
        <v>0</v>
      </c>
      <c r="AL14" s="16" t="n">
        <v>98000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98000</v>
      </c>
      <c r="T15" s="23" t="n">
        <v>0</v>
      </c>
      <c r="U15" s="23" t="n">
        <f aca="false">V15-S15</f>
        <v>0</v>
      </c>
      <c r="V15" s="23" t="n">
        <v>98000</v>
      </c>
      <c r="W15" s="23" t="n">
        <v>98000</v>
      </c>
      <c r="X15" s="23" t="n">
        <v>9800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98000</v>
      </c>
      <c r="AK15" s="24" t="n">
        <v>0</v>
      </c>
      <c r="AL15" s="23" t="n">
        <v>98000</v>
      </c>
      <c r="AM15" s="24" t="n">
        <v>0</v>
      </c>
      <c r="AN15" s="23" t="n">
        <v>0</v>
      </c>
      <c r="AO15" s="24"/>
      <c r="AP15" s="4"/>
    </row>
    <row r="16" s="19" customFormat="true" ht="14.2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658300</v>
      </c>
      <c r="T16" s="16" t="n">
        <v>121738.76</v>
      </c>
      <c r="U16" s="16" t="n">
        <f aca="false">V16-S16</f>
        <v>121738.76</v>
      </c>
      <c r="V16" s="16" t="n">
        <v>780038.76</v>
      </c>
      <c r="W16" s="16" t="n">
        <v>780038.76</v>
      </c>
      <c r="X16" s="16" t="n">
        <v>780038.76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780038.76</v>
      </c>
      <c r="AK16" s="17" t="n">
        <v>0</v>
      </c>
      <c r="AL16" s="16" t="n">
        <v>780038.76</v>
      </c>
      <c r="AM16" s="17" t="n">
        <v>0</v>
      </c>
      <c r="AN16" s="16" t="n">
        <v>0</v>
      </c>
      <c r="AO16" s="17"/>
      <c r="AP16" s="18"/>
    </row>
    <row r="17" customFormat="false" ht="1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107000</v>
      </c>
      <c r="T17" s="23" t="n">
        <v>50000</v>
      </c>
      <c r="U17" s="23" t="n">
        <f aca="false">V17-S17</f>
        <v>50000</v>
      </c>
      <c r="V17" s="23" t="n">
        <v>157000</v>
      </c>
      <c r="W17" s="23" t="n">
        <v>157000</v>
      </c>
      <c r="X17" s="23" t="n">
        <v>157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157000</v>
      </c>
      <c r="AK17" s="24" t="n">
        <v>0</v>
      </c>
      <c r="AL17" s="23" t="n">
        <v>157000</v>
      </c>
      <c r="AM17" s="24" t="n">
        <v>0</v>
      </c>
      <c r="AN17" s="23" t="n">
        <v>0</v>
      </c>
      <c r="AO17" s="24"/>
      <c r="AP17" s="4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551300</v>
      </c>
      <c r="T18" s="23" t="n">
        <v>71738.76</v>
      </c>
      <c r="U18" s="23" t="n">
        <f aca="false">V18-S18</f>
        <v>71738.76</v>
      </c>
      <c r="V18" s="23" t="n">
        <v>623038.76</v>
      </c>
      <c r="W18" s="23" t="n">
        <v>623038.76</v>
      </c>
      <c r="X18" s="23" t="n">
        <v>623038.76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623038.76</v>
      </c>
      <c r="AK18" s="24" t="n">
        <v>0</v>
      </c>
      <c r="AL18" s="23" t="n">
        <v>623038.76</v>
      </c>
      <c r="AM18" s="24" t="n">
        <v>0</v>
      </c>
      <c r="AN18" s="23" t="n">
        <v>0</v>
      </c>
      <c r="AO18" s="24"/>
      <c r="AP18" s="4"/>
    </row>
    <row r="19" s="19" customFormat="true" ht="14.2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500</v>
      </c>
      <c r="T19" s="16" t="n">
        <v>0</v>
      </c>
      <c r="U19" s="16" t="n">
        <f aca="false">V19-S19</f>
        <v>0</v>
      </c>
      <c r="V19" s="16" t="n">
        <v>500</v>
      </c>
      <c r="W19" s="16" t="n">
        <v>500</v>
      </c>
      <c r="X19" s="16" t="n">
        <v>5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500</v>
      </c>
      <c r="AK19" s="17" t="n">
        <v>0</v>
      </c>
      <c r="AL19" s="16" t="n">
        <v>500</v>
      </c>
      <c r="AM19" s="17" t="n">
        <v>0</v>
      </c>
      <c r="AN19" s="16" t="n">
        <v>0</v>
      </c>
      <c r="AO19" s="17"/>
      <c r="AP19" s="18"/>
    </row>
    <row r="20" customFormat="false" ht="15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500</v>
      </c>
      <c r="T20" s="23" t="n">
        <v>0</v>
      </c>
      <c r="U20" s="23" t="n">
        <f aca="false">V20-S20</f>
        <v>0</v>
      </c>
      <c r="V20" s="23" t="n">
        <v>500</v>
      </c>
      <c r="W20" s="23" t="n">
        <v>500</v>
      </c>
      <c r="X20" s="23" t="n">
        <v>5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500</v>
      </c>
      <c r="AK20" s="24" t="n">
        <v>0</v>
      </c>
      <c r="AL20" s="23" t="n">
        <v>500</v>
      </c>
      <c r="AM20" s="24" t="n">
        <v>0</v>
      </c>
      <c r="AN20" s="23" t="n">
        <v>0</v>
      </c>
      <c r="AO20" s="24"/>
      <c r="AP20" s="4"/>
    </row>
    <row r="21" s="19" customFormat="true" ht="25.5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500</v>
      </c>
      <c r="T21" s="16" t="n">
        <v>0</v>
      </c>
      <c r="U21" s="16" t="n">
        <f aca="false">V21-S21</f>
        <v>0</v>
      </c>
      <c r="V21" s="16" t="n">
        <v>500</v>
      </c>
      <c r="W21" s="16" t="n">
        <v>500</v>
      </c>
      <c r="X21" s="16" t="n">
        <v>50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500</v>
      </c>
      <c r="AK21" s="17" t="n">
        <v>0</v>
      </c>
      <c r="AL21" s="16" t="n">
        <v>500</v>
      </c>
      <c r="AM21" s="17" t="n">
        <v>0</v>
      </c>
      <c r="AN21" s="16" t="n">
        <v>0</v>
      </c>
      <c r="AO21" s="17"/>
      <c r="AP21" s="18"/>
    </row>
    <row r="22" customFormat="false" ht="114.75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500</v>
      </c>
      <c r="T22" s="23" t="n">
        <v>0</v>
      </c>
      <c r="U22" s="23" t="n">
        <f aca="false">V22-S22</f>
        <v>0</v>
      </c>
      <c r="V22" s="23" t="n">
        <v>500</v>
      </c>
      <c r="W22" s="23" t="n">
        <v>500</v>
      </c>
      <c r="X22" s="23" t="n">
        <v>50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500</v>
      </c>
      <c r="AK22" s="24" t="n">
        <v>0</v>
      </c>
      <c r="AL22" s="23" t="n">
        <v>500</v>
      </c>
      <c r="AM22" s="24" t="n">
        <v>0</v>
      </c>
      <c r="AN22" s="23" t="n">
        <v>0</v>
      </c>
      <c r="AO22" s="24"/>
      <c r="AP22" s="4"/>
    </row>
    <row r="23" s="19" customFormat="true" ht="14.25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15000</v>
      </c>
      <c r="T23" s="16" t="n">
        <v>0</v>
      </c>
      <c r="U23" s="16" t="n">
        <f aca="false">V23-S23</f>
        <v>0</v>
      </c>
      <c r="V23" s="16" t="n">
        <v>15000</v>
      </c>
      <c r="W23" s="16" t="n">
        <v>15000</v>
      </c>
      <c r="X23" s="16" t="n">
        <v>1500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15000</v>
      </c>
      <c r="AK23" s="17" t="n">
        <v>0</v>
      </c>
      <c r="AL23" s="16" t="n">
        <v>15000</v>
      </c>
      <c r="AM23" s="17" t="n">
        <v>0</v>
      </c>
      <c r="AN23" s="16" t="n">
        <v>0</v>
      </c>
      <c r="AO23" s="17"/>
      <c r="AP23" s="18"/>
    </row>
    <row r="24" customFormat="false" ht="15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15000</v>
      </c>
      <c r="T24" s="23" t="n">
        <v>0</v>
      </c>
      <c r="U24" s="23" t="n">
        <f aca="false">V24-S24</f>
        <v>0</v>
      </c>
      <c r="V24" s="23" t="n">
        <v>15000</v>
      </c>
      <c r="W24" s="23" t="n">
        <v>15000</v>
      </c>
      <c r="X24" s="23" t="n">
        <v>150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5000</v>
      </c>
      <c r="AK24" s="24" t="n">
        <v>0</v>
      </c>
      <c r="AL24" s="23" t="n">
        <v>15000</v>
      </c>
      <c r="AM24" s="24" t="n">
        <v>0</v>
      </c>
      <c r="AN24" s="23" t="n">
        <v>0</v>
      </c>
      <c r="AO24" s="24"/>
      <c r="AP24" s="4"/>
    </row>
    <row r="25" s="19" customFormat="true" ht="14.25" hidden="false" customHeight="false" outlineLevel="1" collapsed="false">
      <c r="A25" s="13" t="s">
        <v>44</v>
      </c>
      <c r="B25" s="14" t="s">
        <v>45</v>
      </c>
      <c r="C25" s="13" t="s">
        <v>44</v>
      </c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3"/>
      <c r="Q25" s="13"/>
      <c r="R25" s="16" t="n">
        <v>0</v>
      </c>
      <c r="S25" s="16" t="n">
        <v>1759114</v>
      </c>
      <c r="T25" s="16" t="n">
        <v>0</v>
      </c>
      <c r="U25" s="16" t="n">
        <f aca="false">V25-S25</f>
        <v>0</v>
      </c>
      <c r="V25" s="16" t="n">
        <v>1759114</v>
      </c>
      <c r="W25" s="16" t="n">
        <v>1759114</v>
      </c>
      <c r="X25" s="16" t="n">
        <v>1759114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1759114</v>
      </c>
      <c r="AK25" s="17" t="n">
        <v>0</v>
      </c>
      <c r="AL25" s="16" t="n">
        <v>1759114</v>
      </c>
      <c r="AM25" s="17" t="n">
        <v>0</v>
      </c>
      <c r="AN25" s="16" t="n">
        <v>0</v>
      </c>
      <c r="AO25" s="17"/>
      <c r="AP25" s="18"/>
    </row>
    <row r="26" s="19" customFormat="true" ht="12.75" hidden="false" customHeight="true" outlineLevel="0" collapsed="false">
      <c r="A26" s="26" t="s">
        <v>4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8" t="n">
        <v>0</v>
      </c>
      <c r="S26" s="28" t="n">
        <v>2539046</v>
      </c>
      <c r="T26" s="28" t="n">
        <v>121738.76</v>
      </c>
      <c r="U26" s="16" t="n">
        <f aca="false">V26-S26</f>
        <v>121738.76</v>
      </c>
      <c r="V26" s="28" t="n">
        <v>2660784.76</v>
      </c>
      <c r="W26" s="28" t="n">
        <v>2660784.76</v>
      </c>
      <c r="X26" s="28" t="n">
        <v>2660784.76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2660784.76</v>
      </c>
      <c r="AK26" s="29" t="n">
        <v>0</v>
      </c>
      <c r="AL26" s="28" t="n">
        <v>2660784.76</v>
      </c>
      <c r="AM26" s="29" t="n">
        <v>0</v>
      </c>
      <c r="AN26" s="28" t="n">
        <v>0</v>
      </c>
      <c r="AO26" s="29"/>
      <c r="AP26" s="18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30"/>
      <c r="AH28" s="30"/>
      <c r="AI28" s="30"/>
      <c r="AJ28" s="30"/>
      <c r="AK28" s="30"/>
      <c r="AL28" s="30"/>
      <c r="AM28" s="30"/>
      <c r="AN28" s="30"/>
      <c r="AO28" s="30"/>
      <c r="AP28" s="4"/>
    </row>
  </sheetData>
  <mergeCells count="36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6:K26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5:08:14Z</dcterms:created>
  <dc:creator>UCHNOV79\User</dc:creator>
  <dc:description/>
  <dc:language>en-US</dc:language>
  <cp:lastModifiedBy>Пользователь</cp:lastModifiedBy>
  <cp:lastPrinted>2025-01-28T06:54:47Z</cp:lastPrinted>
  <dcterms:modified xsi:type="dcterms:W3CDTF">2025-01-31T1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5549736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3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